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прилож 1" sheetId="1" state="visible" r:id="rId2"/>
    <sheet name="прилож 2 доходы" sheetId="2" state="visible" r:id="rId3"/>
    <sheet name="прилож 3 расходы" sheetId="3" state="visible" r:id="rId4"/>
    <sheet name="прилож 4 ведом" sheetId="4" state="visible" r:id="rId5"/>
    <sheet name="приложение 5" sheetId="5" state="visible" r:id="rId6"/>
    <sheet name="приложение 6" sheetId="6" state="visible" r:id="rId7"/>
    <sheet name="стройки,кап.влож" sheetId="7" state="visible" r:id="rId8"/>
  </sheets>
  <externalReferences>
    <externalReference r:id="rId9"/>
  </externalReferences>
  <definedNames>
    <definedName function="false" hidden="false" localSheetId="1" name="_xlnm.Print_Area" vbProcedure="false">'прилож 2 доходы'!$A$1:$O$51</definedName>
    <definedName function="false" hidden="false" localSheetId="1" name="_xlnm.Print_Titles" vbProcedure="false">'прилож 2 доходы'!$8:$10</definedName>
    <definedName function="false" hidden="false" localSheetId="2" name="_xlnm.Print_Area" vbProcedure="false">'прилож 3 расходы'!$A$1:$H$24</definedName>
    <definedName function="false" hidden="false" localSheetId="3" name="_xlnm.Print_Area" vbProcedure="false">'прилож 4 ведом'!$A$1:$I$68</definedName>
    <definedName function="false" hidden="false" localSheetId="3" name="_xlnm.Print_Titles" vbProcedure="false">'прилож 4 ведом'!$8:$8</definedName>
    <definedName function="false" hidden="false" localSheetId="4" name="_xlnm.Print_Titles" vbProcedure="false">'приложение 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285">
  <si>
    <t xml:space="preserve">Приложение 1</t>
  </si>
  <si>
    <t xml:space="preserve">к Решению Суриндинского поселкого совета депутатов от 00.00.2024г.№ 00</t>
  </si>
  <si>
    <t xml:space="preserve">" Об утверждении отчета об исполнении бюджета  поселка Суринда за 2023 г.</t>
  </si>
  <si>
    <t xml:space="preserve">    Источники внутреннего финансирования дефицита местного  бюджета в 2023 году
</t>
  </si>
  <si>
    <t xml:space="preserve"> (тыс. рублей)</t>
  </si>
  <si>
    <t xml:space="preserve">№ строки</t>
  </si>
  <si>
    <t xml:space="preserve">код администратора</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Утверждено решением о бюджете</t>
  </si>
  <si>
    <t xml:space="preserve">Исполнено</t>
  </si>
  <si>
    <t xml:space="preserve">2</t>
  </si>
  <si>
    <t xml:space="preserve">3</t>
  </si>
  <si>
    <t xml:space="preserve">4</t>
  </si>
  <si>
    <t xml:space="preserve"> 01 05 00 00 00 0000 000</t>
  </si>
  <si>
    <t xml:space="preserve">Изменение остатков средств на счетах по учету средств бюджета</t>
  </si>
  <si>
    <t xml:space="preserve"> 01 05 00 00 00 0000 500</t>
  </si>
  <si>
    <t xml:space="preserve">Увеличение остатков средств бюджетов</t>
  </si>
  <si>
    <t xml:space="preserve"> 01 05 02 00 00 0000 500</t>
  </si>
  <si>
    <t xml:space="preserve">Увеличение прочих остатков средств бюджетов</t>
  </si>
  <si>
    <t xml:space="preserve"> 01 05 02 01 00 0000 510</t>
  </si>
  <si>
    <t xml:space="preserve">Увеличение прочих остатков денежных средств бюджетов</t>
  </si>
  <si>
    <r>
      <rPr>
        <sz val="12"/>
        <rFont val="Times New Roman"/>
        <family val="1"/>
        <charset val="204"/>
      </rPr>
      <t xml:space="preserve"> 01 05 02 01 10</t>
    </r>
    <r>
      <rPr>
        <sz val="12"/>
        <color rgb="FFFF0000"/>
        <rFont val="Times New Roman"/>
        <family val="1"/>
        <charset val="204"/>
      </rPr>
      <t xml:space="preserve"> </t>
    </r>
    <r>
      <rPr>
        <sz val="12"/>
        <rFont val="Times New Roman"/>
        <family val="1"/>
        <charset val="204"/>
      </rPr>
      <t xml:space="preserve">0000 510</t>
    </r>
  </si>
  <si>
    <t xml:space="preserve">Увеличение прочих остатков денежных средств бюджетов поселений</t>
  </si>
  <si>
    <t xml:space="preserve"> 01 05 00 00 00 0000 600</t>
  </si>
  <si>
    <t xml:space="preserve">Уменьшение остатков средств бюджетов</t>
  </si>
  <si>
    <t xml:space="preserve"> 01 05 02 00 00 0000 600</t>
  </si>
  <si>
    <t xml:space="preserve">Уменьшение прочих остатков средств бюджетов</t>
  </si>
  <si>
    <t xml:space="preserve"> 01 05 02 01 00 0000 610</t>
  </si>
  <si>
    <t xml:space="preserve">Уменьшение прочих остатков денежных средств бюджетов</t>
  </si>
  <si>
    <r>
      <rPr>
        <sz val="12"/>
        <rFont val="Times New Roman"/>
        <family val="1"/>
        <charset val="204"/>
      </rPr>
      <t xml:space="preserve"> 01 05 02 01 10</t>
    </r>
    <r>
      <rPr>
        <sz val="12"/>
        <color rgb="FFFF0000"/>
        <rFont val="Times New Roman"/>
        <family val="1"/>
        <charset val="204"/>
      </rPr>
      <t xml:space="preserve"> </t>
    </r>
    <r>
      <rPr>
        <sz val="12"/>
        <rFont val="Times New Roman"/>
        <family val="1"/>
        <charset val="204"/>
      </rPr>
      <t xml:space="preserve">0000 610</t>
    </r>
  </si>
  <si>
    <t xml:space="preserve">Уменьшение прочих остатков денежных средств бюджетов поселений</t>
  </si>
  <si>
    <t xml:space="preserve">10</t>
  </si>
  <si>
    <t xml:space="preserve"> 90 00 00 00 00 0000 000</t>
  </si>
  <si>
    <t xml:space="preserve">Источники финансирования дефицита бюджета -всего:</t>
  </si>
  <si>
    <t xml:space="preserve"> 79 00 00 00 00 0000 000</t>
  </si>
  <si>
    <t xml:space="preserve">результат исполнения бюджета (дефицит -, профицит +)</t>
  </si>
  <si>
    <t xml:space="preserve">Приложение 2</t>
  </si>
  <si>
    <t xml:space="preserve">        </t>
  </si>
  <si>
    <t xml:space="preserve">Доходы местного бюджета  за 2023 год</t>
  </si>
  <si>
    <t xml:space="preserve">Код классификации доходов бюджета</t>
  </si>
  <si>
    <t xml:space="preserve">Наименование кода классификации доходов бюджета </t>
  </si>
  <si>
    <t xml:space="preserve">Процент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3</t>
  </si>
  <si>
    <t xml:space="preserve">Налоги на товары (работы, услуги), реализуемые на территории Российской Федерации</t>
  </si>
  <si>
    <t xml:space="preserve">110</t>
  </si>
  <si>
    <t xml:space="preserve">Акцизы по подакцизным товарам (продукции), производимым на территории Российской Федерации
</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Единый сельскохозяйственный налог</t>
  </si>
  <si>
    <t xml:space="preserve">06</t>
  </si>
  <si>
    <t xml:space="preserve">Налоги на имущество</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
</t>
  </si>
  <si>
    <t xml:space="preserve">11</t>
  </si>
  <si>
    <t xml:space="preserve">Доходы от использования имущества, находящегося в государственной и муниципальной собственности</t>
  </si>
  <si>
    <t xml:space="preserve">227</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99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 доходов:</t>
  </si>
  <si>
    <t xml:space="preserve">Приложение 3</t>
  </si>
  <si>
    <t xml:space="preserve">Распределение</t>
  </si>
  <si>
    <t xml:space="preserve">бюджетных ассигнований местного бюджета по разделам и подразделам бюджетной классификации расходов бюджетов Российской Федерации в 2023 год</t>
  </si>
  <si>
    <t xml:space="preserve">Наименование показателя бюджетной классификации</t>
  </si>
  <si>
    <t xml:space="preserve">Раздел, подраздел</t>
  </si>
  <si>
    <t xml:space="preserve">КЦСР</t>
  </si>
  <si>
    <t xml:space="preserve">КВР</t>
  </si>
  <si>
    <t xml:space="preserve">Процент  исполнения</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Дорожное хозяйство (дорожные фонды)</t>
  </si>
  <si>
    <t xml:space="preserve">0409</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МЕЖБЮДЖЕТНЫЕ ТРАНСФЕРТЫ ОБЩЕГО ХАРАКТЕРА БЮДЖЕТАМ БЮДЖЕТНОЙ СИСТЕМЫ РОССИЙСКОЙ ФЕДЕРАЦИИ
</t>
  </si>
  <si>
    <t xml:space="preserve">1400</t>
  </si>
  <si>
    <t xml:space="preserve">Прочие межбюджетные трансферты общего характера</t>
  </si>
  <si>
    <t xml:space="preserve">1403</t>
  </si>
  <si>
    <t xml:space="preserve">ВСЕГО:</t>
  </si>
  <si>
    <t xml:space="preserve">Приложение 4</t>
  </si>
  <si>
    <t xml:space="preserve">Ведомственная структура расходов местного бюджета в 2023 году</t>
  </si>
  <si>
    <t xml:space="preserve">Код ведомства</t>
  </si>
  <si>
    <t xml:space="preserve">Целевая статья</t>
  </si>
  <si>
    <t xml:space="preserve">Вид расходов</t>
  </si>
  <si>
    <t xml:space="preserve">Муниципальное учреждение «Администрация поселка Суринда» Эвенкийского муниципального района Красноярского края </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Суринда в рамках непрограммных расходов поселка </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Ежемесячное денежное поощрение</t>
  </si>
  <si>
    <t xml:space="preserve">81 1 00 890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Суринда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Суринда Эвенкийского муниципального района Красноярского края</t>
  </si>
  <si>
    <t xml:space="preserve">91 1 00 002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Уплата налогов, сборов и иных платежей</t>
  </si>
  <si>
    <t xml:space="preserve">850</t>
  </si>
  <si>
    <t xml:space="preserve">Муниципальная программа 
«Профилактика правонарушений на территории поселка Суринда Эвенкийского муниципального района Красноярского края на 2021-2023годы»
</t>
  </si>
  <si>
    <t xml:space="preserve">02 0 00 00000</t>
  </si>
  <si>
    <t xml:space="preserve">Подпрограмма «Профилактика правонарушений на территории поселка Суринда»
</t>
  </si>
  <si>
    <t xml:space="preserve">02 1 00 00000</t>
  </si>
  <si>
    <t xml:space="preserve">Обеспечение материальными ресурсами для изготовления и размещения информационных памяток, плакатов по профилактике правонарушений на территории поселка Суринда в рамках подпрограммы «Профилактика правонарушений на территории поселка Суринда» муниципальной программы «Профилактика правонарушений на территории поселка Суринда Эвенкийского муниципального района Красноярского края на 2021-2023годы»
</t>
  </si>
  <si>
    <t xml:space="preserve">02 1 00 21012</t>
  </si>
  <si>
    <t xml:space="preserve">Муниципальная программа «Устойчивое развитие муниципального образования поселка Суринда» </t>
  </si>
  <si>
    <t xml:space="preserve">01 0 00 00000</t>
  </si>
  <si>
    <t xml:space="preserve">Подпрограмма «Владение, пользование и распоряжение имуществом, находящимся в муниципальной собственности поселка Суринда»</t>
  </si>
  <si>
    <t xml:space="preserve">01 1 00 00000</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Суринда» муниципальной программы «Устойчивое развитие муниципального образования поселка Суринда» </t>
  </si>
  <si>
    <t xml:space="preserve">01 1 00 34033</t>
  </si>
  <si>
    <t xml:space="preserve">Расходы муниципального образования на управление государственной (муниципальной) собственностью в рамках подпрограммы «Владение, пользование и распоряжение имуществом, находящимся в муниципальной собственности поселка Суринда» муниципальной программы «Устойчивое развитие муниципального образования поселка Суринда»</t>
  </si>
  <si>
    <t xml:space="preserve">01 1 00 92100</t>
  </si>
  <si>
    <t xml:space="preserve">Подпрограмма «Предупреждение, ликвидация последствий ЧС и обеспечение мер пожарной безопасности на территории поселка Суринда» </t>
  </si>
  <si>
    <t xml:space="preserve">01 5 00 00000</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поселка Суринда в рамках подпрограммы «Предупреждение, ликвидация последствий ЧС и обеспечение мер пожарной безопасности на территории поселка Суринда» муниципальной программы «Устойчивое развитие муниципального образования поселка Суринда»</t>
  </si>
  <si>
    <t xml:space="preserve">01 5 00 21800</t>
  </si>
  <si>
    <t xml:space="preserve">Обеспечение первичных мер пожарной безопасности в рамках подпрограммы «Предупреждение, ликвидация последствий ЧС и обеспечение мер пожарной безопасности на территории поселка Суринда» муниципальной программы «Устойчивое развитие  муниципального образования поселка Суринда»</t>
  </si>
  <si>
    <t xml:space="preserve">01 5 00 S4120</t>
  </si>
  <si>
    <t xml:space="preserve">Подпрограмма «Дорожная деятельность в отношении дорог местного значения поселка Суринда и обеспечение безопасности дорожного движения»</t>
  </si>
  <si>
    <t xml:space="preserve">01 3 00 00000</t>
  </si>
  <si>
    <t xml:space="preserve">Расходы муниципального образования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поселка Суринда в рамках подпрограммы «Дорожная деятельность в отношении дорог местного значения поселка Суринда и обеспечение безопасности дорожного движения» муниципальной программы «Устойчивое развитие муниципального образования поселка Суринда»</t>
  </si>
  <si>
    <t xml:space="preserve">01 3 00 60020</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уринда»</t>
  </si>
  <si>
    <t xml:space="preserve">01 2 00 00000</t>
  </si>
  <si>
    <t xml:space="preserve">Мероприятия в области жилищного хозяйств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уринда» муниципальной программы «Устойчивое развитие муниципального образования поселка Суринда»</t>
  </si>
  <si>
    <t xml:space="preserve">01 2 00 95020</t>
  </si>
  <si>
    <t xml:space="preserve">Модернизация и приобретение объектов муниципальной собственности в рамках подпрограммы «Владение, пользование и распоряжение имуществом, находящимся в муниципальной собственности поселка Суринда» муниципальной программы «Устойчивое развитие муниципального образования поселка Суринда» </t>
  </si>
  <si>
    <t xml:space="preserve">01 1 0079500</t>
  </si>
  <si>
    <t xml:space="preserve">Закупка товаров, работ и услуг для государственных (муниципальных) нужд</t>
  </si>
  <si>
    <t xml:space="preserve">Подпрограмма «Организация благоустройства территории, создание среды комфортной для проживания жителей поселка Суринда»  </t>
  </si>
  <si>
    <t xml:space="preserve">01 4 00 0000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Суринда»  муниципальной программы «Устойчивое развитие  муниципального образования поселка Суринда» </t>
  </si>
  <si>
    <t xml:space="preserve">01 4 00 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Суринда» муниципальной программы «Устойчивое развитие  муниципального образования поселка Суринда»</t>
  </si>
  <si>
    <t xml:space="preserve">01 4 00 06667</t>
  </si>
  <si>
    <t xml:space="preserve">МЕЖБЮДЖЕТНЫЕ ТРАНСФЕРТЫ ОБЩЕГО ХАРАКТЕРА БЮДЖЕТАМ СУБЪЕКТОВ РОССИЙСКОЙ ФЕДЕРАЦИИ И МУНИЦИПАЛЬНЫХ ОБРАЗОВАНИЙ
</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Межбюджетные трансферты</t>
  </si>
  <si>
    <t xml:space="preserve">500</t>
  </si>
  <si>
    <t xml:space="preserve">540</t>
  </si>
  <si>
    <t xml:space="preserve">Приложение 5</t>
  </si>
  <si>
    <t xml:space="preserve">Бюджетные ассигнования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местного бюджета в 2023 году</t>
  </si>
  <si>
    <t xml:space="preserve">Наименование главных распорядителей и наименование показателей бюджетной классификации</t>
  </si>
  <si>
    <t xml:space="preserve">01 00</t>
  </si>
  <si>
    <t xml:space="preserve">01 13</t>
  </si>
  <si>
    <t xml:space="preserve">01 1 00 79500</t>
  </si>
  <si>
    <t xml:space="preserve">05 00</t>
  </si>
  <si>
    <t xml:space="preserve">05 02</t>
  </si>
  <si>
    <t xml:space="preserve">05 01</t>
  </si>
  <si>
    <t xml:space="preserve">01 3 00 00000 </t>
  </si>
  <si>
    <t xml:space="preserve">04 00</t>
  </si>
  <si>
    <t xml:space="preserve">04 09</t>
  </si>
  <si>
    <t xml:space="preserve">05 03</t>
  </si>
  <si>
    <t xml:space="preserve">03 00</t>
  </si>
  <si>
    <t xml:space="preserve">03 10</t>
  </si>
  <si>
    <t xml:space="preserve">Муниципальная программа «Профилактика правонарушений на территории поселка Суринда Эвенкийского муниципального района Красноярского края на 2021-2023годы»
</t>
  </si>
  <si>
    <t xml:space="preserve">01 04</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Функционирование высшего  должностного лица субъекта Российской Федерации и муниципального образования</t>
  </si>
  <si>
    <t xml:space="preserve">01 02</t>
  </si>
  <si>
    <t xml:space="preserve">Функционирование Администрации поселка Суринда Эвенкийского муниципального района Красноярского края
</t>
  </si>
  <si>
    <t xml:space="preserve">Межбюджетные трансферты </t>
  </si>
  <si>
    <t xml:space="preserve">14 00</t>
  </si>
  <si>
    <t xml:space="preserve">14 03</t>
  </si>
  <si>
    <t xml:space="preserve">Всего</t>
  </si>
  <si>
    <t xml:space="preserve">Приложение 6</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3 год</t>
  </si>
  <si>
    <t xml:space="preserve">№ </t>
  </si>
  <si>
    <t xml:space="preserve">Наименование показателя</t>
  </si>
  <si>
    <t xml:space="preserve">Межбюджетный трансферт бюджету Эвенкийского муниципального района на исполнение Администрацией ЭМР отдельных бюджетных полномочий по формированию, исполнению бюджета поселка Суринда и контролю за его исполнением </t>
  </si>
  <si>
    <t xml:space="preserve">Приложение 7</t>
  </si>
  <si>
    <t xml:space="preserve">Объем капитальных вложений в объекты муниципальной собственности в соответствии с перечнем строек и объектов</t>
  </si>
  <si>
    <t xml:space="preserve">Муниципальная программа</t>
  </si>
  <si>
    <t xml:space="preserve">Бюджетная классификация</t>
  </si>
  <si>
    <t xml:space="preserve">Год ввода</t>
  </si>
  <si>
    <t xml:space="preserve">Сумма</t>
  </si>
  <si>
    <t xml:space="preserve">ГРБС</t>
  </si>
  <si>
    <t xml:space="preserve">Р/Пр</t>
  </si>
  <si>
    <t xml:space="preserve">ВР</t>
  </si>
  <si>
    <t xml:space="preserve">исполнение</t>
  </si>
  <si>
    <t xml:space="preserve">КАПИТАЛЬНЫЕ ВЛОЖЕНИЯ - ВСЕГО, в т.ч.</t>
  </si>
  <si>
    <t xml:space="preserve">за счет средств местного бюджета</t>
  </si>
  <si>
    <t xml:space="preserve">за счет средств регионального бюджета</t>
  </si>
  <si>
    <t xml:space="preserve">5</t>
  </si>
  <si>
    <t xml:space="preserve">Строительство вертолетной площадки</t>
  </si>
  <si>
    <t xml:space="preserve">410</t>
  </si>
  <si>
    <t xml:space="preserve">2023</t>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0"/>
    <numFmt numFmtId="169" formatCode="_-* #,##0.00_р_._-;\-* #,##0.00_р_._-;_-* \-??_р_._-;_-@_-"/>
    <numFmt numFmtId="170" formatCode="#,##0.0_ ;\-#,##0.0\ "/>
    <numFmt numFmtId="171" formatCode="General"/>
    <numFmt numFmtId="172" formatCode="0.00"/>
  </numFmts>
  <fonts count="15">
    <font>
      <sz val="10"/>
      <name val="Arial Cyr"/>
      <family val="0"/>
      <charset val="204"/>
    </font>
    <font>
      <sz val="10"/>
      <name val="Arial"/>
      <family val="0"/>
    </font>
    <font>
      <sz val="10"/>
      <name val="Arial"/>
      <family val="0"/>
    </font>
    <font>
      <sz val="10"/>
      <name val="Arial"/>
      <family val="0"/>
    </font>
    <font>
      <sz val="11"/>
      <color rgb="FF000000"/>
      <name val="Calibri"/>
      <family val="2"/>
    </font>
    <font>
      <sz val="8"/>
      <color rgb="FF000000"/>
      <name val="Calibri"/>
      <family val="2"/>
      <charset val="204"/>
    </font>
    <font>
      <sz val="10"/>
      <name val="Arial"/>
      <family val="0"/>
      <charset val="204"/>
    </font>
    <font>
      <sz val="12"/>
      <name val="Times New Roman"/>
      <family val="1"/>
      <charset val="204"/>
    </font>
    <font>
      <sz val="12"/>
      <color rgb="FFFF0000"/>
      <name val="Times New Roman"/>
      <family val="1"/>
      <charset val="204"/>
    </font>
    <font>
      <b val="true"/>
      <sz val="12"/>
      <name val="Times New Roman"/>
      <family val="1"/>
      <charset val="204"/>
    </font>
    <font>
      <sz val="12"/>
      <color rgb="FF000000"/>
      <name val="Times New Roman"/>
      <family val="1"/>
      <charset val="204"/>
    </font>
    <font>
      <sz val="10"/>
      <name val="Times New Roman"/>
      <family val="1"/>
      <charset val="204"/>
    </font>
    <font>
      <sz val="12"/>
      <color rgb="FF003366"/>
      <name val="Times New Roman"/>
      <family val="1"/>
      <charset val="204"/>
    </font>
    <font>
      <b val="true"/>
      <i val="true"/>
      <sz val="12"/>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center" vertical="top"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true"/>
      <protection locked="true" hidden="false"/>
    </xf>
    <xf numFmtId="165" fontId="9" fillId="0" borderId="1" xfId="24"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top"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bottom"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true"/>
      <protection locked="true" hidden="false"/>
    </xf>
    <xf numFmtId="164" fontId="7" fillId="0" borderId="3" xfId="24" applyFont="true" applyBorder="true" applyAlignment="true" applyProtection="false">
      <alignment horizontal="center" vertical="center" textRotation="0" wrapText="true" indent="0" shrinkToFit="true"/>
      <protection locked="true" hidden="false"/>
    </xf>
    <xf numFmtId="165" fontId="7" fillId="0" borderId="3" xfId="24"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5" fontId="7"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general" vertical="top" textRotation="0" wrapText="true" indent="0" shrinkToFit="false"/>
      <protection locked="true" hidden="false"/>
    </xf>
    <xf numFmtId="166" fontId="7" fillId="0" borderId="1" xfId="24" applyFont="true" applyBorder="true" applyAlignment="true" applyProtection="false">
      <alignment horizontal="center" vertical="bottom" textRotation="0" wrapText="true" indent="0" shrinkToFit="true"/>
      <protection locked="true" hidden="false"/>
    </xf>
    <xf numFmtId="167" fontId="7" fillId="0" borderId="0" xfId="24" applyFont="true" applyBorder="true" applyAlignment="true" applyProtection="false">
      <alignment horizontal="general" vertical="center" textRotation="0" wrapText="false" indent="0" shrinkToFit="false"/>
      <protection locked="true" hidden="false"/>
    </xf>
    <xf numFmtId="166" fontId="7" fillId="0" borderId="1" xfId="24" applyFont="true" applyBorder="true" applyAlignment="true" applyProtection="false">
      <alignment horizontal="center" vertical="bottom" textRotation="0" wrapText="tru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5" fontId="7" fillId="0" borderId="1" xfId="24" applyFont="true" applyBorder="true" applyAlignment="true" applyProtection="false">
      <alignment horizontal="center" vertical="bottom" textRotation="0" wrapText="true" indent="0" shrinkToFit="false"/>
      <protection locked="true" hidden="false"/>
    </xf>
    <xf numFmtId="165" fontId="7" fillId="0" borderId="1" xfId="24" applyFont="true" applyBorder="true" applyAlignment="true" applyProtection="false">
      <alignment horizontal="general" vertical="bottom" textRotation="0" wrapText="true" indent="0" shrinkToFit="false"/>
      <protection locked="true" hidden="false"/>
    </xf>
    <xf numFmtId="166" fontId="7"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7" fontId="7"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general" vertical="top" textRotation="0" wrapText="tru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1"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2" borderId="1" xfId="25"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8" fontId="9"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2" borderId="1"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false">
      <alignment horizontal="general" vertical="bottom" textRotation="0" wrapText="true" indent="0" shrinkToFit="false"/>
      <protection locked="true" hidden="false"/>
    </xf>
    <xf numFmtId="165" fontId="13" fillId="0" borderId="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25"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4" fontId="7" fillId="0" borderId="1" xfId="25" applyFont="true" applyBorder="true" applyAlignment="true" applyProtection="false">
      <alignment horizontal="general" vertical="top" textRotation="0" wrapText="true" indent="0" shrinkToFit="false"/>
      <protection locked="true" hidden="false"/>
    </xf>
    <xf numFmtId="172" fontId="7" fillId="0" borderId="1" xfId="22"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72" fontId="7" fillId="0" borderId="1" xfId="0" applyFont="true" applyBorder="true" applyAlignment="true" applyProtection="false">
      <alignment horizontal="general" vertical="top" textRotation="0" wrapText="true" indent="0" shrinkToFit="false"/>
      <protection locked="true" hidden="false"/>
    </xf>
    <xf numFmtId="172" fontId="7"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22"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5" fontId="7" fillId="2" borderId="1" xfId="23" applyFont="true" applyBorder="true" applyAlignment="true" applyProtection="false">
      <alignment horizontal="left" vertical="top"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center" vertical="center" textRotation="0" wrapText="true" indent="0" shrinkToFit="true"/>
      <protection locked="true" hidden="false"/>
    </xf>
    <xf numFmtId="167" fontId="9" fillId="0" borderId="1" xfId="24"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4" xfId="23"/>
    <cellStyle name="Обычный_Источники Приложения и измен в Решен"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7;&#1088;&#1080;&#1083;&#1086;&#1078;&#1077;&#1085;&#1080;&#1103;%20&#1082;%20&#1088;&#1077;&#1096;&#1077;&#1085;&#1080;&#11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источ.прил 1"/>
      <sheetName val="прилож 2 доходы"/>
      <sheetName val="прилож 3 расходы"/>
      <sheetName val="прилож 4 ведом"/>
      <sheetName val="приложение 5"/>
      <sheetName val="прилож. 6"/>
      <sheetName val="прилож 10 кап вложения "/>
    </sheetNames>
    <sheetDataSet>
      <sheetData sheetId="0"/>
      <sheetData sheetId="1"/>
      <sheetData sheetId="2"/>
      <sheetData sheetId="3">
        <row r="17">
          <cell r="G17">
            <v>1765.3</v>
          </cell>
        </row>
        <row r="20">
          <cell r="G20">
            <v>121.2</v>
          </cell>
        </row>
        <row r="35">
          <cell r="G35">
            <v>1</v>
          </cell>
        </row>
        <row r="47">
          <cell r="G47">
            <v>378</v>
          </cell>
        </row>
        <row r="52">
          <cell r="G52">
            <v>739.8</v>
          </cell>
        </row>
        <row r="63">
          <cell r="G63">
            <v>200</v>
          </cell>
        </row>
        <row r="66">
          <cell r="G66">
            <v>122.3</v>
          </cell>
        </row>
        <row r="73">
          <cell r="G73">
            <v>908.1</v>
          </cell>
        </row>
        <row r="86">
          <cell r="G86">
            <v>3593</v>
          </cell>
        </row>
        <row r="92">
          <cell r="G92">
            <v>45.8</v>
          </cell>
        </row>
        <row r="98">
          <cell r="G98">
            <v>361</v>
          </cell>
        </row>
        <row r="101">
          <cell r="G101">
            <v>610.2</v>
          </cell>
        </row>
        <row r="111">
          <cell r="G111">
            <v>420.6</v>
          </cell>
        </row>
      </sheetData>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13671875" defaultRowHeight="15.75" zeroHeight="false" outlineLevelRow="0" outlineLevelCol="0"/>
  <cols>
    <col collapsed="false" customWidth="true" hidden="false" outlineLevel="0" max="1" min="1" style="1" width="8.7"/>
    <col collapsed="false" customWidth="true" hidden="false" outlineLevel="0" max="2" min="2" style="1" width="9.41"/>
    <col collapsed="false" customWidth="true" hidden="false" outlineLevel="0" max="3" min="3" style="1" width="32.56"/>
    <col collapsed="false" customWidth="true" hidden="false" outlineLevel="0" max="4" min="4" style="1" width="37.41"/>
    <col collapsed="false" customWidth="true" hidden="false" outlineLevel="0" max="6" min="5" style="1" width="14.7"/>
    <col collapsed="false" customWidth="true" hidden="false" outlineLevel="0" max="7" min="7" style="1" width="27.7"/>
    <col collapsed="false" customWidth="false" hidden="false" outlineLevel="0" max="257" min="8" style="1" width="9.14"/>
  </cols>
  <sheetData>
    <row r="1" customFormat="false" ht="15.75" hidden="false" customHeight="false" outlineLevel="0" collapsed="false">
      <c r="A1" s="2"/>
      <c r="B1" s="2"/>
      <c r="C1" s="2"/>
      <c r="E1" s="3" t="s">
        <v>0</v>
      </c>
      <c r="F1" s="3"/>
      <c r="G1" s="4"/>
      <c r="H1" s="4"/>
      <c r="I1" s="2"/>
    </row>
    <row r="2" customFormat="false" ht="16.5" hidden="false" customHeight="true" outlineLevel="0" collapsed="false">
      <c r="A2" s="5" t="s">
        <v>1</v>
      </c>
      <c r="B2" s="5"/>
      <c r="C2" s="5"/>
      <c r="D2" s="5"/>
      <c r="E2" s="5"/>
      <c r="F2" s="5"/>
      <c r="G2" s="6"/>
      <c r="H2" s="6"/>
      <c r="I2" s="6"/>
    </row>
    <row r="3" customFormat="false" ht="15.75" hidden="false" customHeight="false" outlineLevel="0" collapsed="false">
      <c r="A3" s="5" t="s">
        <v>2</v>
      </c>
      <c r="B3" s="5"/>
      <c r="C3" s="5"/>
      <c r="D3" s="5"/>
      <c r="E3" s="5"/>
      <c r="F3" s="5"/>
      <c r="G3" s="6"/>
      <c r="H3" s="6"/>
      <c r="I3" s="6"/>
    </row>
    <row r="4" customFormat="false" ht="15.75" hidden="false" customHeight="false" outlineLevel="0" collapsed="false">
      <c r="A4" s="7"/>
      <c r="B4" s="7"/>
      <c r="C4" s="7"/>
      <c r="D4" s="7"/>
      <c r="E4" s="7"/>
      <c r="F4" s="7"/>
      <c r="G4" s="6"/>
      <c r="H4" s="6"/>
      <c r="I4" s="6"/>
    </row>
    <row r="5" customFormat="false" ht="18" hidden="false" customHeight="true" outlineLevel="0" collapsed="false">
      <c r="A5" s="8" t="s">
        <v>3</v>
      </c>
      <c r="B5" s="8"/>
      <c r="C5" s="8"/>
      <c r="D5" s="8"/>
      <c r="E5" s="8"/>
      <c r="F5" s="8"/>
      <c r="G5" s="9"/>
      <c r="H5" s="9"/>
      <c r="I5" s="9"/>
    </row>
    <row r="6" customFormat="false" ht="15.75" hidden="false" customHeight="false" outlineLevel="0" collapsed="false">
      <c r="A6" s="10"/>
      <c r="B6" s="10"/>
      <c r="C6" s="10"/>
      <c r="D6" s="10"/>
      <c r="E6" s="10"/>
      <c r="F6" s="11" t="s">
        <v>4</v>
      </c>
      <c r="G6" s="12"/>
      <c r="H6" s="12"/>
      <c r="I6" s="12"/>
    </row>
    <row r="7" customFormat="false" ht="15.75" hidden="false" customHeight="true" outlineLevel="0" collapsed="false">
      <c r="A7" s="13" t="s">
        <v>5</v>
      </c>
      <c r="B7" s="13" t="s">
        <v>6</v>
      </c>
      <c r="C7" s="14" t="s">
        <v>7</v>
      </c>
      <c r="D7" s="15" t="s">
        <v>8</v>
      </c>
      <c r="E7" s="16" t="s">
        <v>9</v>
      </c>
      <c r="F7" s="17" t="s">
        <v>10</v>
      </c>
      <c r="G7" s="10"/>
      <c r="H7" s="10"/>
      <c r="I7" s="10"/>
    </row>
    <row r="8" customFormat="false" ht="84" hidden="false" customHeight="true" outlineLevel="0" collapsed="false">
      <c r="A8" s="13"/>
      <c r="B8" s="13"/>
      <c r="C8" s="14"/>
      <c r="D8" s="15"/>
      <c r="E8" s="16"/>
      <c r="F8" s="17"/>
      <c r="G8" s="18"/>
      <c r="H8" s="18"/>
    </row>
    <row r="9" customFormat="false" ht="21" hidden="false" customHeight="true" outlineLevel="0" collapsed="false">
      <c r="A9" s="19"/>
      <c r="B9" s="20" t="n">
        <v>1</v>
      </c>
      <c r="C9" s="21" t="s">
        <v>11</v>
      </c>
      <c r="D9" s="21" t="s">
        <v>12</v>
      </c>
      <c r="E9" s="22" t="s">
        <v>13</v>
      </c>
      <c r="F9" s="23" t="n">
        <v>5</v>
      </c>
      <c r="G9" s="24"/>
      <c r="H9" s="24"/>
    </row>
    <row r="10" customFormat="false" ht="34.5" hidden="false" customHeight="true" outlineLevel="0" collapsed="false">
      <c r="A10" s="25" t="n">
        <v>1</v>
      </c>
      <c r="B10" s="25" t="n">
        <v>227</v>
      </c>
      <c r="C10" s="26" t="s">
        <v>14</v>
      </c>
      <c r="D10" s="27" t="s">
        <v>15</v>
      </c>
      <c r="E10" s="28" t="n">
        <f aca="false">E18+E14</f>
        <v>34.2000000000007</v>
      </c>
      <c r="F10" s="28" t="n">
        <f aca="false">F18+F14</f>
        <v>-189.099999999999</v>
      </c>
      <c r="G10" s="29"/>
      <c r="H10" s="29"/>
    </row>
    <row r="11" customFormat="false" ht="31.5" hidden="false" customHeight="true" outlineLevel="0" collapsed="false">
      <c r="A11" s="25" t="n">
        <v>2</v>
      </c>
      <c r="B11" s="25" t="n">
        <v>227</v>
      </c>
      <c r="C11" s="26" t="s">
        <v>16</v>
      </c>
      <c r="D11" s="27" t="s">
        <v>17</v>
      </c>
      <c r="E11" s="30" t="n">
        <f aca="false">E12</f>
        <v>-17229.5</v>
      </c>
      <c r="F11" s="30" t="n">
        <f aca="false">F12</f>
        <v>-16771.8</v>
      </c>
    </row>
    <row r="12" customFormat="false" ht="33" hidden="false" customHeight="true" outlineLevel="0" collapsed="false">
      <c r="A12" s="25" t="n">
        <v>3</v>
      </c>
      <c r="B12" s="25" t="n">
        <v>227</v>
      </c>
      <c r="C12" s="26" t="s">
        <v>18</v>
      </c>
      <c r="D12" s="27" t="s">
        <v>19</v>
      </c>
      <c r="E12" s="30" t="n">
        <f aca="false">E13</f>
        <v>-17229.5</v>
      </c>
      <c r="F12" s="30" t="n">
        <f aca="false">F13</f>
        <v>-16771.8</v>
      </c>
    </row>
    <row r="13" customFormat="false" ht="33" hidden="false" customHeight="true" outlineLevel="0" collapsed="false">
      <c r="A13" s="25" t="n">
        <v>4</v>
      </c>
      <c r="B13" s="25" t="n">
        <v>227</v>
      </c>
      <c r="C13" s="26" t="s">
        <v>20</v>
      </c>
      <c r="D13" s="27" t="s">
        <v>21</v>
      </c>
      <c r="E13" s="30" t="n">
        <f aca="false">E14</f>
        <v>-17229.5</v>
      </c>
      <c r="F13" s="30" t="n">
        <f aca="false">F14</f>
        <v>-16771.8</v>
      </c>
      <c r="G13" s="29"/>
      <c r="H13" s="29"/>
    </row>
    <row r="14" customFormat="false" ht="45.75" hidden="false" customHeight="true" outlineLevel="0" collapsed="false">
      <c r="A14" s="25" t="n">
        <v>5</v>
      </c>
      <c r="B14" s="25" t="n">
        <v>227</v>
      </c>
      <c r="C14" s="26" t="s">
        <v>22</v>
      </c>
      <c r="D14" s="27" t="s">
        <v>23</v>
      </c>
      <c r="E14" s="30" t="n">
        <f aca="false">-'прилож 2 доходы'!M51</f>
        <v>-17229.5</v>
      </c>
      <c r="F14" s="30" t="n">
        <f aca="false">-'прилож 2 доходы'!N51</f>
        <v>-16771.8</v>
      </c>
      <c r="G14" s="31"/>
      <c r="H14" s="29"/>
    </row>
    <row r="15" customFormat="false" ht="31.5" hidden="false" customHeight="true" outlineLevel="0" collapsed="false">
      <c r="A15" s="25" t="n">
        <v>6</v>
      </c>
      <c r="B15" s="25" t="n">
        <v>227</v>
      </c>
      <c r="C15" s="26" t="s">
        <v>24</v>
      </c>
      <c r="D15" s="27" t="s">
        <v>25</v>
      </c>
      <c r="E15" s="30" t="n">
        <f aca="false">E16</f>
        <v>17263.7</v>
      </c>
      <c r="F15" s="30" t="n">
        <f aca="false">F16</f>
        <v>16582.7</v>
      </c>
      <c r="G15" s="29"/>
      <c r="H15" s="29"/>
    </row>
    <row r="16" customFormat="false" ht="31.5" hidden="false" customHeight="true" outlineLevel="0" collapsed="false">
      <c r="A16" s="25" t="n">
        <v>7</v>
      </c>
      <c r="B16" s="25" t="n">
        <v>227</v>
      </c>
      <c r="C16" s="26" t="s">
        <v>26</v>
      </c>
      <c r="D16" s="27" t="s">
        <v>27</v>
      </c>
      <c r="E16" s="30" t="n">
        <f aca="false">E17</f>
        <v>17263.7</v>
      </c>
      <c r="F16" s="30" t="n">
        <f aca="false">F17</f>
        <v>16582.7</v>
      </c>
      <c r="G16" s="29"/>
      <c r="H16" s="29"/>
    </row>
    <row r="17" customFormat="false" ht="31.5" hidden="false" customHeight="true" outlineLevel="0" collapsed="false">
      <c r="A17" s="25" t="n">
        <v>8</v>
      </c>
      <c r="B17" s="25" t="n">
        <v>227</v>
      </c>
      <c r="C17" s="26" t="s">
        <v>28</v>
      </c>
      <c r="D17" s="27" t="s">
        <v>29</v>
      </c>
      <c r="E17" s="30" t="n">
        <f aca="false">E18</f>
        <v>17263.7</v>
      </c>
      <c r="F17" s="30" t="n">
        <f aca="false">F18</f>
        <v>16582.7</v>
      </c>
      <c r="G17" s="29"/>
      <c r="H17" s="29"/>
    </row>
    <row r="18" customFormat="false" ht="45.75" hidden="false" customHeight="true" outlineLevel="0" collapsed="false">
      <c r="A18" s="25" t="n">
        <v>9</v>
      </c>
      <c r="B18" s="25" t="n">
        <v>227</v>
      </c>
      <c r="C18" s="26" t="s">
        <v>30</v>
      </c>
      <c r="D18" s="27" t="s">
        <v>31</v>
      </c>
      <c r="E18" s="30" t="n">
        <f aca="false">'прилож 3 расходы'!F24</f>
        <v>17263.7</v>
      </c>
      <c r="F18" s="30" t="n">
        <f aca="false">'прилож 3 расходы'!G24</f>
        <v>16582.7</v>
      </c>
      <c r="G18" s="29"/>
      <c r="H18" s="29"/>
    </row>
    <row r="19" customFormat="false" ht="33" hidden="false" customHeight="true" outlineLevel="0" collapsed="false">
      <c r="A19" s="26" t="s">
        <v>32</v>
      </c>
      <c r="B19" s="25" t="n">
        <v>227</v>
      </c>
      <c r="C19" s="32" t="s">
        <v>33</v>
      </c>
      <c r="D19" s="33" t="s">
        <v>34</v>
      </c>
      <c r="E19" s="34" t="n">
        <f aca="false">+E10</f>
        <v>34.2000000000007</v>
      </c>
      <c r="F19" s="34" t="n">
        <f aca="false">+F10</f>
        <v>-189.099999999999</v>
      </c>
    </row>
    <row r="20" customFormat="false" ht="32.25" hidden="false" customHeight="true" outlineLevel="0" collapsed="false">
      <c r="A20" s="35" t="n">
        <v>11</v>
      </c>
      <c r="B20" s="25" t="n">
        <v>227</v>
      </c>
      <c r="C20" s="36" t="s">
        <v>35</v>
      </c>
      <c r="D20" s="37" t="s">
        <v>36</v>
      </c>
      <c r="E20" s="34" t="n">
        <f aca="false">'прилож 2 доходы'!M51-'прилож 3 расходы'!F24</f>
        <v>-34.2000000000007</v>
      </c>
      <c r="F20" s="34" t="n">
        <f aca="false">'прилож 2 доходы'!N51-'прилож 3 расходы'!G24</f>
        <v>189.099999999999</v>
      </c>
    </row>
    <row r="23" customFormat="false" ht="15.75" hidden="false" customHeight="false" outlineLevel="0" collapsed="false">
      <c r="D23" s="38"/>
    </row>
  </sheetData>
  <mergeCells count="11">
    <mergeCell ref="E1:F1"/>
    <mergeCell ref="A2:F2"/>
    <mergeCell ref="A3:F3"/>
    <mergeCell ref="A5:F5"/>
    <mergeCell ref="A7:A8"/>
    <mergeCell ref="B7:B8"/>
    <mergeCell ref="C7:C8"/>
    <mergeCell ref="D7:D8"/>
    <mergeCell ref="E7:E8"/>
    <mergeCell ref="F7:F8"/>
    <mergeCell ref="G8:H8"/>
  </mergeCells>
  <printOptions headings="false" gridLines="false" gridLinesSet="true" horizontalCentered="false" verticalCentered="false"/>
  <pageMargins left="0.708333333333333" right="0.157638888888889" top="0.196527777777778"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1"/>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A20" activeCellId="0" sqref="A20:IV20"/>
    </sheetView>
  </sheetViews>
  <sheetFormatPr defaultColWidth="9.13671875" defaultRowHeight="15.75" zeroHeight="false" outlineLevelRow="0" outlineLevelCol="0"/>
  <cols>
    <col collapsed="false" customWidth="true" hidden="false" outlineLevel="0" max="1" min="1" style="39" width="3.42"/>
    <col collapsed="false" customWidth="true" hidden="false" outlineLevel="0" max="2" min="2" style="39" width="6.41"/>
    <col collapsed="false" customWidth="true" hidden="false" outlineLevel="0" max="4" min="3" style="39" width="5.85"/>
    <col collapsed="false" customWidth="true" hidden="false" outlineLevel="0" max="5" min="5" style="39" width="5.56"/>
    <col collapsed="false" customWidth="true" hidden="false" outlineLevel="0" max="6" min="6" style="39" width="5.13"/>
    <col collapsed="false" customWidth="true" hidden="false" outlineLevel="0" max="7" min="7" style="39" width="4.7"/>
    <col collapsed="false" customWidth="true" hidden="false" outlineLevel="0" max="8" min="8" style="39" width="0.13"/>
    <col collapsed="false" customWidth="false" hidden="false" outlineLevel="0" max="9" min="9" style="39" width="9.14"/>
    <col collapsed="false" customWidth="true" hidden="false" outlineLevel="0" max="10" min="10" style="39" width="0.13"/>
    <col collapsed="false" customWidth="true" hidden="false" outlineLevel="0" max="11" min="11" style="39" width="12.14"/>
    <col collapsed="false" customWidth="true" hidden="false" outlineLevel="0" max="12" min="12" style="40" width="38.56"/>
    <col collapsed="false" customWidth="true" hidden="false" outlineLevel="0" max="15" min="13" style="39" width="12.99"/>
    <col collapsed="false" customWidth="false" hidden="false" outlineLevel="0" max="257" min="16" style="39" width="9.14"/>
  </cols>
  <sheetData>
    <row r="2" customFormat="false" ht="15.75" hidden="false" customHeight="false" outlineLevel="0" collapsed="false">
      <c r="A2" s="5" t="s">
        <v>37</v>
      </c>
      <c r="B2" s="5"/>
      <c r="C2" s="5"/>
      <c r="D2" s="5"/>
      <c r="E2" s="5"/>
      <c r="F2" s="5"/>
      <c r="G2" s="5"/>
      <c r="H2" s="5"/>
      <c r="I2" s="5"/>
      <c r="J2" s="5"/>
      <c r="K2" s="5"/>
      <c r="L2" s="5"/>
      <c r="M2" s="5"/>
      <c r="N2" s="5"/>
      <c r="O2" s="5"/>
    </row>
    <row r="3" customFormat="false" ht="15.75" hidden="false" customHeight="false" outlineLevel="0" collapsed="false">
      <c r="A3" s="5" t="str">
        <f aca="false">'прилож 1'!A2:F2</f>
        <v>к Решению Суриндинского поселкого совета депутатов от 00.00.2024г.№ 00</v>
      </c>
      <c r="B3" s="5"/>
      <c r="C3" s="5"/>
      <c r="D3" s="5"/>
      <c r="E3" s="5"/>
      <c r="F3" s="5"/>
      <c r="G3" s="5"/>
      <c r="H3" s="5"/>
      <c r="I3" s="5"/>
      <c r="J3" s="5"/>
      <c r="K3" s="5"/>
      <c r="L3" s="5"/>
      <c r="M3" s="5"/>
      <c r="N3" s="5"/>
      <c r="O3" s="5"/>
    </row>
    <row r="4" customFormat="false" ht="15.75" hidden="false" customHeight="false" outlineLevel="0" collapsed="false">
      <c r="A4" s="5" t="str">
        <f aca="false">'прилож 1'!A3:F3</f>
        <v>" Об утверждении отчета об исполнении бюджета  поселка Суринда за 2023 г.</v>
      </c>
      <c r="B4" s="5"/>
      <c r="C4" s="5"/>
      <c r="D4" s="5"/>
      <c r="E4" s="5"/>
      <c r="F4" s="5"/>
      <c r="G4" s="5"/>
      <c r="H4" s="5"/>
      <c r="I4" s="5"/>
      <c r="J4" s="5"/>
      <c r="K4" s="5"/>
      <c r="L4" s="5"/>
      <c r="M4" s="5"/>
      <c r="N4" s="5"/>
      <c r="O4" s="5"/>
    </row>
    <row r="5" customFormat="false" ht="15.75" hidden="false" customHeight="false" outlineLevel="0" collapsed="false">
      <c r="A5" s="7"/>
      <c r="B5" s="7"/>
      <c r="C5" s="7"/>
      <c r="D5" s="7"/>
      <c r="E5" s="7"/>
      <c r="F5" s="7"/>
      <c r="G5" s="7"/>
      <c r="H5" s="7"/>
      <c r="I5" s="7"/>
      <c r="J5" s="7"/>
      <c r="K5" s="7"/>
      <c r="L5" s="7"/>
      <c r="M5" s="7"/>
      <c r="N5" s="7"/>
      <c r="O5" s="7"/>
    </row>
    <row r="6" customFormat="false" ht="15.75" hidden="false" customHeight="false" outlineLevel="0" collapsed="false">
      <c r="A6" s="39" t="s">
        <v>38</v>
      </c>
      <c r="B6" s="41" t="s">
        <v>39</v>
      </c>
      <c r="C6" s="41"/>
      <c r="D6" s="41"/>
      <c r="E6" s="41"/>
      <c r="F6" s="41"/>
      <c r="G6" s="41"/>
      <c r="H6" s="41"/>
      <c r="I6" s="41"/>
      <c r="J6" s="41"/>
      <c r="K6" s="41"/>
      <c r="L6" s="41"/>
      <c r="M6" s="41"/>
      <c r="N6" s="41"/>
      <c r="O6" s="41"/>
      <c r="P6" s="41"/>
    </row>
    <row r="7" customFormat="false" ht="15.75" hidden="false" customHeight="true" outlineLevel="0" collapsed="false">
      <c r="F7" s="42"/>
      <c r="G7" s="42"/>
      <c r="J7" s="42"/>
      <c r="K7" s="42"/>
      <c r="O7" s="7" t="s">
        <v>4</v>
      </c>
    </row>
    <row r="8" customFormat="false" ht="15.75" hidden="false" customHeight="true" outlineLevel="0" collapsed="false">
      <c r="A8" s="43" t="s">
        <v>5</v>
      </c>
      <c r="B8" s="44" t="s">
        <v>40</v>
      </c>
      <c r="C8" s="44"/>
      <c r="D8" s="44"/>
      <c r="E8" s="44"/>
      <c r="F8" s="44"/>
      <c r="G8" s="44"/>
      <c r="H8" s="44"/>
      <c r="I8" s="44"/>
      <c r="J8" s="44"/>
      <c r="K8" s="44"/>
      <c r="L8" s="45" t="s">
        <v>41</v>
      </c>
      <c r="M8" s="46" t="s">
        <v>9</v>
      </c>
      <c r="N8" s="46" t="s">
        <v>10</v>
      </c>
      <c r="O8" s="46" t="s">
        <v>42</v>
      </c>
    </row>
    <row r="9" customFormat="false" ht="15.75" hidden="false" customHeight="true" outlineLevel="0" collapsed="false">
      <c r="A9" s="43"/>
      <c r="B9" s="47" t="s">
        <v>43</v>
      </c>
      <c r="C9" s="47" t="s">
        <v>44</v>
      </c>
      <c r="D9" s="47" t="s">
        <v>45</v>
      </c>
      <c r="E9" s="47" t="s">
        <v>46</v>
      </c>
      <c r="F9" s="47" t="s">
        <v>47</v>
      </c>
      <c r="G9" s="47" t="s">
        <v>48</v>
      </c>
      <c r="H9" s="47"/>
      <c r="I9" s="47" t="s">
        <v>49</v>
      </c>
      <c r="J9" s="47"/>
      <c r="K9" s="47" t="s">
        <v>50</v>
      </c>
      <c r="L9" s="45"/>
      <c r="M9" s="46"/>
      <c r="N9" s="46"/>
      <c r="O9" s="46"/>
    </row>
    <row r="10" customFormat="false" ht="88.15" hidden="false" customHeight="true" outlineLevel="0" collapsed="false">
      <c r="A10" s="43"/>
      <c r="B10" s="47"/>
      <c r="C10" s="47"/>
      <c r="D10" s="47"/>
      <c r="E10" s="47"/>
      <c r="F10" s="47"/>
      <c r="G10" s="47"/>
      <c r="H10" s="47"/>
      <c r="I10" s="47"/>
      <c r="J10" s="47"/>
      <c r="K10" s="47"/>
      <c r="L10" s="45"/>
      <c r="M10" s="46"/>
      <c r="N10" s="46"/>
      <c r="O10" s="46"/>
    </row>
    <row r="11" customFormat="false" ht="15.75" hidden="false" customHeight="false" outlineLevel="0" collapsed="false">
      <c r="A11" s="44"/>
      <c r="B11" s="44" t="n">
        <v>1</v>
      </c>
      <c r="C11" s="44" t="n">
        <v>2</v>
      </c>
      <c r="D11" s="44" t="n">
        <v>3</v>
      </c>
      <c r="E11" s="44" t="n">
        <v>4</v>
      </c>
      <c r="F11" s="44" t="n">
        <v>5</v>
      </c>
      <c r="G11" s="44" t="n">
        <v>6</v>
      </c>
      <c r="H11" s="44"/>
      <c r="I11" s="44" t="n">
        <v>7</v>
      </c>
      <c r="J11" s="44"/>
      <c r="K11" s="44" t="n">
        <v>8</v>
      </c>
      <c r="L11" s="44" t="n">
        <v>9</v>
      </c>
      <c r="M11" s="48" t="n">
        <v>10</v>
      </c>
      <c r="N11" s="48" t="n">
        <v>11</v>
      </c>
      <c r="O11" s="48" t="n">
        <v>12</v>
      </c>
    </row>
    <row r="12" customFormat="false" ht="31.5" hidden="false" customHeight="false" outlineLevel="0" collapsed="false">
      <c r="A12" s="49" t="n">
        <v>1</v>
      </c>
      <c r="B12" s="50" t="s">
        <v>51</v>
      </c>
      <c r="C12" s="50" t="n">
        <v>1</v>
      </c>
      <c r="D12" s="50" t="s">
        <v>52</v>
      </c>
      <c r="E12" s="50" t="s">
        <v>52</v>
      </c>
      <c r="F12" s="50" t="s">
        <v>51</v>
      </c>
      <c r="G12" s="50" t="s">
        <v>52</v>
      </c>
      <c r="H12" s="50"/>
      <c r="I12" s="50" t="s">
        <v>53</v>
      </c>
      <c r="J12" s="50"/>
      <c r="K12" s="50" t="s">
        <v>51</v>
      </c>
      <c r="L12" s="51" t="s">
        <v>54</v>
      </c>
      <c r="M12" s="52" t="n">
        <f aca="false">M13+M17+M30+M36+M27</f>
        <v>338</v>
      </c>
      <c r="N12" s="52" t="n">
        <f aca="false">N13+N17+N30+N36+N27</f>
        <v>324.3</v>
      </c>
      <c r="O12" s="53" t="n">
        <f aca="false">N12/M12*100</f>
        <v>95.9467455621302</v>
      </c>
      <c r="P12" s="54"/>
    </row>
    <row r="13" customFormat="false" ht="15.75" hidden="false" customHeight="false" outlineLevel="0" collapsed="false">
      <c r="A13" s="48" t="n">
        <v>2</v>
      </c>
      <c r="B13" s="55" t="s">
        <v>55</v>
      </c>
      <c r="C13" s="55" t="n">
        <v>1</v>
      </c>
      <c r="D13" s="55" t="s">
        <v>56</v>
      </c>
      <c r="E13" s="55" t="s">
        <v>52</v>
      </c>
      <c r="F13" s="55" t="s">
        <v>51</v>
      </c>
      <c r="G13" s="55" t="s">
        <v>52</v>
      </c>
      <c r="H13" s="55"/>
      <c r="I13" s="55" t="s">
        <v>53</v>
      </c>
      <c r="J13" s="55"/>
      <c r="K13" s="55" t="s">
        <v>51</v>
      </c>
      <c r="L13" s="56" t="s">
        <v>57</v>
      </c>
      <c r="M13" s="57" t="n">
        <f aca="false">M14</f>
        <v>219.5</v>
      </c>
      <c r="N13" s="57" t="n">
        <f aca="false">N14</f>
        <v>198.9</v>
      </c>
      <c r="O13" s="58" t="n">
        <f aca="false">N13/M13*100</f>
        <v>90.6150341685649</v>
      </c>
    </row>
    <row r="14" customFormat="false" ht="20.25" hidden="false" customHeight="true" outlineLevel="0" collapsed="false">
      <c r="A14" s="48" t="n">
        <v>3</v>
      </c>
      <c r="B14" s="48" t="n">
        <v>182</v>
      </c>
      <c r="C14" s="55" t="n">
        <v>1</v>
      </c>
      <c r="D14" s="55" t="s">
        <v>56</v>
      </c>
      <c r="E14" s="55" t="s">
        <v>58</v>
      </c>
      <c r="F14" s="55" t="s">
        <v>51</v>
      </c>
      <c r="G14" s="55" t="s">
        <v>56</v>
      </c>
      <c r="H14" s="55"/>
      <c r="I14" s="55" t="s">
        <v>53</v>
      </c>
      <c r="J14" s="55"/>
      <c r="K14" s="55" t="n">
        <v>110</v>
      </c>
      <c r="L14" s="59" t="s">
        <v>59</v>
      </c>
      <c r="M14" s="57" t="n">
        <f aca="false">M15+M16</f>
        <v>219.5</v>
      </c>
      <c r="N14" s="57" t="n">
        <f aca="false">N15+N16</f>
        <v>198.9</v>
      </c>
      <c r="O14" s="58" t="n">
        <f aca="false">N14/M14*100</f>
        <v>90.6150341685649</v>
      </c>
    </row>
    <row r="15" customFormat="false" ht="129.75" hidden="false" customHeight="true" outlineLevel="0" collapsed="false">
      <c r="A15" s="48" t="n">
        <v>4</v>
      </c>
      <c r="B15" s="48" t="n">
        <v>182</v>
      </c>
      <c r="C15" s="55" t="n">
        <v>1</v>
      </c>
      <c r="D15" s="55" t="s">
        <v>56</v>
      </c>
      <c r="E15" s="55" t="s">
        <v>58</v>
      </c>
      <c r="F15" s="55" t="s">
        <v>60</v>
      </c>
      <c r="G15" s="55" t="s">
        <v>56</v>
      </c>
      <c r="H15" s="55"/>
      <c r="I15" s="55" t="s">
        <v>53</v>
      </c>
      <c r="J15" s="55"/>
      <c r="K15" s="55" t="n">
        <v>110</v>
      </c>
      <c r="L15" s="60" t="s">
        <v>61</v>
      </c>
      <c r="M15" s="57" t="n">
        <f aca="false">235.7-16.1-0.1</f>
        <v>219.5</v>
      </c>
      <c r="N15" s="57" t="n">
        <v>199.3</v>
      </c>
      <c r="O15" s="58" t="n">
        <f aca="false">N15/M15*100</f>
        <v>90.7972665148064</v>
      </c>
    </row>
    <row r="16" customFormat="false" ht="126.75" hidden="false" customHeight="true" outlineLevel="0" collapsed="false">
      <c r="A16" s="48" t="n">
        <v>5</v>
      </c>
      <c r="B16" s="61" t="n">
        <v>182</v>
      </c>
      <c r="C16" s="62" t="n">
        <v>1</v>
      </c>
      <c r="D16" s="62" t="s">
        <v>56</v>
      </c>
      <c r="E16" s="62" t="s">
        <v>58</v>
      </c>
      <c r="F16" s="62" t="s">
        <v>62</v>
      </c>
      <c r="G16" s="62" t="s">
        <v>56</v>
      </c>
      <c r="H16" s="62"/>
      <c r="I16" s="62" t="s">
        <v>53</v>
      </c>
      <c r="J16" s="62"/>
      <c r="K16" s="62" t="n">
        <v>110</v>
      </c>
      <c r="L16" s="63" t="s">
        <v>63</v>
      </c>
      <c r="M16" s="58" t="n">
        <f aca="false">0</f>
        <v>0</v>
      </c>
      <c r="N16" s="58" t="n">
        <f aca="false">-0.4</f>
        <v>-0.4</v>
      </c>
      <c r="O16" s="58" t="n">
        <v>0</v>
      </c>
    </row>
    <row r="17" customFormat="false" ht="55.5" hidden="false" customHeight="true" outlineLevel="0" collapsed="false">
      <c r="A17" s="48" t="n">
        <v>6</v>
      </c>
      <c r="B17" s="55" t="s">
        <v>51</v>
      </c>
      <c r="C17" s="64" t="n">
        <v>1</v>
      </c>
      <c r="D17" s="55" t="s">
        <v>64</v>
      </c>
      <c r="E17" s="55" t="s">
        <v>52</v>
      </c>
      <c r="F17" s="55" t="s">
        <v>51</v>
      </c>
      <c r="G17" s="55" t="s">
        <v>52</v>
      </c>
      <c r="H17" s="55"/>
      <c r="I17" s="55" t="s">
        <v>53</v>
      </c>
      <c r="J17" s="55"/>
      <c r="K17" s="55" t="s">
        <v>51</v>
      </c>
      <c r="L17" s="59" t="s">
        <v>65</v>
      </c>
      <c r="M17" s="57" t="n">
        <f aca="false">M20+M22+M24+M26</f>
        <v>99.1</v>
      </c>
      <c r="N17" s="57" t="n">
        <f aca="false">N20+N22+N24+N26</f>
        <v>107.1</v>
      </c>
      <c r="O17" s="58" t="n">
        <f aca="false">N17/M17*100</f>
        <v>108.072653884965</v>
      </c>
    </row>
    <row r="18" customFormat="false" ht="47.25" hidden="false" customHeight="true" outlineLevel="0" collapsed="false">
      <c r="A18" s="48" t="n">
        <v>7</v>
      </c>
      <c r="B18" s="62" t="s">
        <v>51</v>
      </c>
      <c r="C18" s="65" t="n">
        <v>1</v>
      </c>
      <c r="D18" s="62" t="s">
        <v>64</v>
      </c>
      <c r="E18" s="62" t="s">
        <v>58</v>
      </c>
      <c r="F18" s="62" t="s">
        <v>51</v>
      </c>
      <c r="G18" s="62" t="s">
        <v>56</v>
      </c>
      <c r="H18" s="62"/>
      <c r="I18" s="62" t="s">
        <v>53</v>
      </c>
      <c r="J18" s="62"/>
      <c r="K18" s="62" t="s">
        <v>66</v>
      </c>
      <c r="L18" s="63" t="s">
        <v>67</v>
      </c>
      <c r="M18" s="57" t="n">
        <f aca="false">M20+M22+M24+M26</f>
        <v>99.1</v>
      </c>
      <c r="N18" s="57" t="n">
        <f aca="false">N20+N22+N24+N26</f>
        <v>107.1</v>
      </c>
      <c r="O18" s="58" t="n">
        <f aca="false">N18/M18*100</f>
        <v>108.072653884965</v>
      </c>
    </row>
    <row r="19" customFormat="false" ht="129.75" hidden="false" customHeight="true" outlineLevel="0" collapsed="false">
      <c r="A19" s="48" t="n">
        <v>8</v>
      </c>
      <c r="B19" s="66" t="n">
        <v>182</v>
      </c>
      <c r="C19" s="66" t="n">
        <v>1</v>
      </c>
      <c r="D19" s="67" t="s">
        <v>64</v>
      </c>
      <c r="E19" s="67" t="s">
        <v>58</v>
      </c>
      <c r="F19" s="67" t="s">
        <v>68</v>
      </c>
      <c r="G19" s="67" t="s">
        <v>56</v>
      </c>
      <c r="H19" s="67"/>
      <c r="I19" s="67" t="s">
        <v>53</v>
      </c>
      <c r="J19" s="67"/>
      <c r="K19" s="62" t="s">
        <v>66</v>
      </c>
      <c r="L19" s="63" t="s">
        <v>69</v>
      </c>
      <c r="M19" s="57" t="n">
        <f aca="false">M20</f>
        <v>50.6</v>
      </c>
      <c r="N19" s="57" t="n">
        <f aca="false">N20</f>
        <v>55.5</v>
      </c>
      <c r="O19" s="58" t="n">
        <f aca="false">N19/M19*100</f>
        <v>109.683794466403</v>
      </c>
    </row>
    <row r="20" customFormat="false" ht="195.75" hidden="false" customHeight="true" outlineLevel="0" collapsed="false">
      <c r="A20" s="48" t="n">
        <v>9</v>
      </c>
      <c r="B20" s="48" t="n">
        <v>182</v>
      </c>
      <c r="C20" s="62" t="s">
        <v>70</v>
      </c>
      <c r="D20" s="62" t="s">
        <v>64</v>
      </c>
      <c r="E20" s="62" t="s">
        <v>58</v>
      </c>
      <c r="F20" s="62" t="s">
        <v>71</v>
      </c>
      <c r="G20" s="62" t="s">
        <v>56</v>
      </c>
      <c r="H20" s="62"/>
      <c r="I20" s="62" t="s">
        <v>53</v>
      </c>
      <c r="J20" s="62"/>
      <c r="K20" s="62" t="s">
        <v>66</v>
      </c>
      <c r="L20" s="63" t="s">
        <v>72</v>
      </c>
      <c r="M20" s="57" t="n">
        <f aca="false">43.6+7</f>
        <v>50.6</v>
      </c>
      <c r="N20" s="57" t="n">
        <v>55.5</v>
      </c>
      <c r="O20" s="58" t="n">
        <f aca="false">N20/M20*100</f>
        <v>109.683794466403</v>
      </c>
    </row>
    <row r="21" customFormat="false" ht="161.25" hidden="false" customHeight="true" outlineLevel="0" collapsed="false">
      <c r="A21" s="48" t="n">
        <v>10</v>
      </c>
      <c r="B21" s="61" t="n">
        <v>182</v>
      </c>
      <c r="C21" s="62" t="s">
        <v>70</v>
      </c>
      <c r="D21" s="62" t="s">
        <v>64</v>
      </c>
      <c r="E21" s="62" t="s">
        <v>58</v>
      </c>
      <c r="F21" s="62" t="s">
        <v>73</v>
      </c>
      <c r="G21" s="62" t="s">
        <v>56</v>
      </c>
      <c r="H21" s="62"/>
      <c r="I21" s="62" t="s">
        <v>53</v>
      </c>
      <c r="J21" s="62"/>
      <c r="K21" s="62" t="s">
        <v>66</v>
      </c>
      <c r="L21" s="68" t="s">
        <v>74</v>
      </c>
      <c r="M21" s="57" t="n">
        <f aca="false">M22</f>
        <v>0.3</v>
      </c>
      <c r="N21" s="57" t="n">
        <f aca="false">N22</f>
        <v>0.3</v>
      </c>
      <c r="O21" s="58" t="n">
        <f aca="false">N21/M21*100</f>
        <v>100</v>
      </c>
    </row>
    <row r="22" customFormat="false" ht="126" hidden="false" customHeight="true" outlineLevel="0" collapsed="false">
      <c r="A22" s="48" t="n">
        <v>11</v>
      </c>
      <c r="B22" s="48" t="n">
        <v>182</v>
      </c>
      <c r="C22" s="62" t="s">
        <v>70</v>
      </c>
      <c r="D22" s="62" t="s">
        <v>64</v>
      </c>
      <c r="E22" s="62" t="s">
        <v>58</v>
      </c>
      <c r="F22" s="62" t="s">
        <v>75</v>
      </c>
      <c r="G22" s="62" t="s">
        <v>56</v>
      </c>
      <c r="H22" s="62"/>
      <c r="I22" s="62" t="s">
        <v>53</v>
      </c>
      <c r="J22" s="62"/>
      <c r="K22" s="62" t="s">
        <v>66</v>
      </c>
      <c r="L22" s="69" t="s">
        <v>76</v>
      </c>
      <c r="M22" s="57" t="n">
        <v>0.3</v>
      </c>
      <c r="N22" s="57" t="n">
        <v>0.3</v>
      </c>
      <c r="O22" s="58" t="n">
        <f aca="false">N22/M22*100</f>
        <v>100</v>
      </c>
    </row>
    <row r="23" customFormat="false" ht="65.25" hidden="false" customHeight="true" outlineLevel="0" collapsed="false">
      <c r="A23" s="48" t="n">
        <v>12</v>
      </c>
      <c r="B23" s="61" t="n">
        <v>182</v>
      </c>
      <c r="C23" s="62" t="s">
        <v>70</v>
      </c>
      <c r="D23" s="62" t="s">
        <v>64</v>
      </c>
      <c r="E23" s="62" t="s">
        <v>58</v>
      </c>
      <c r="F23" s="62" t="s">
        <v>77</v>
      </c>
      <c r="G23" s="62" t="s">
        <v>56</v>
      </c>
      <c r="H23" s="62"/>
      <c r="I23" s="62" t="s">
        <v>53</v>
      </c>
      <c r="J23" s="62"/>
      <c r="K23" s="62" t="s">
        <v>66</v>
      </c>
      <c r="L23" s="68" t="s">
        <v>78</v>
      </c>
      <c r="M23" s="57" t="n">
        <f aca="false">M24</f>
        <v>53.9</v>
      </c>
      <c r="N23" s="57" t="n">
        <v>-5.8</v>
      </c>
      <c r="O23" s="58" t="n">
        <f aca="false">N23/M23*100</f>
        <v>-10.760667903525</v>
      </c>
    </row>
    <row r="24" customFormat="false" ht="15.75" hidden="false" customHeight="true" outlineLevel="0" collapsed="false">
      <c r="A24" s="48" t="n">
        <v>13</v>
      </c>
      <c r="B24" s="48" t="n">
        <v>182</v>
      </c>
      <c r="C24" s="62" t="s">
        <v>70</v>
      </c>
      <c r="D24" s="62" t="s">
        <v>64</v>
      </c>
      <c r="E24" s="62" t="s">
        <v>58</v>
      </c>
      <c r="F24" s="62" t="s">
        <v>79</v>
      </c>
      <c r="G24" s="62" t="s">
        <v>56</v>
      </c>
      <c r="H24" s="62"/>
      <c r="I24" s="62" t="s">
        <v>53</v>
      </c>
      <c r="J24" s="62"/>
      <c r="K24" s="62" t="s">
        <v>66</v>
      </c>
      <c r="L24" s="69" t="s">
        <v>80</v>
      </c>
      <c r="M24" s="57" t="n">
        <v>53.9</v>
      </c>
      <c r="N24" s="57" t="n">
        <v>57.3</v>
      </c>
      <c r="O24" s="58" t="n">
        <f aca="false">N24/M24*100</f>
        <v>106.307977736549</v>
      </c>
    </row>
    <row r="25" customFormat="false" ht="15.75" hidden="false" customHeight="true" outlineLevel="0" collapsed="false">
      <c r="A25" s="48" t="n">
        <v>14</v>
      </c>
      <c r="B25" s="61" t="n">
        <v>182</v>
      </c>
      <c r="C25" s="62" t="s">
        <v>70</v>
      </c>
      <c r="D25" s="62" t="s">
        <v>64</v>
      </c>
      <c r="E25" s="62" t="s">
        <v>58</v>
      </c>
      <c r="F25" s="62" t="s">
        <v>81</v>
      </c>
      <c r="G25" s="62" t="s">
        <v>56</v>
      </c>
      <c r="H25" s="62"/>
      <c r="I25" s="62" t="s">
        <v>53</v>
      </c>
      <c r="J25" s="62"/>
      <c r="K25" s="62" t="s">
        <v>66</v>
      </c>
      <c r="L25" s="69" t="s">
        <v>82</v>
      </c>
      <c r="M25" s="70" t="n">
        <f aca="false">M26</f>
        <v>-5.7</v>
      </c>
      <c r="N25" s="57" t="n">
        <f aca="false">N26</f>
        <v>-6</v>
      </c>
      <c r="O25" s="58" t="n">
        <f aca="false">N25/M25*100</f>
        <v>105.263157894737</v>
      </c>
    </row>
    <row r="26" customFormat="false" ht="21" hidden="false" customHeight="true" outlineLevel="0" collapsed="false">
      <c r="A26" s="48" t="n">
        <v>15</v>
      </c>
      <c r="B26" s="71" t="n">
        <v>182</v>
      </c>
      <c r="C26" s="72" t="s">
        <v>70</v>
      </c>
      <c r="D26" s="72" t="s">
        <v>64</v>
      </c>
      <c r="E26" s="72" t="s">
        <v>58</v>
      </c>
      <c r="F26" s="72" t="s">
        <v>83</v>
      </c>
      <c r="G26" s="72" t="s">
        <v>56</v>
      </c>
      <c r="H26" s="72"/>
      <c r="I26" s="72" t="s">
        <v>53</v>
      </c>
      <c r="J26" s="72"/>
      <c r="K26" s="72" t="s">
        <v>66</v>
      </c>
      <c r="L26" s="73" t="s">
        <v>84</v>
      </c>
      <c r="M26" s="70" t="n">
        <v>-5.7</v>
      </c>
      <c r="N26" s="57" t="n">
        <v>-6</v>
      </c>
      <c r="O26" s="58" t="n">
        <f aca="false">N26/M26*100</f>
        <v>105.263157894737</v>
      </c>
      <c r="P26" s="74"/>
      <c r="Q26" s="74"/>
      <c r="R26" s="74"/>
      <c r="S26" s="74"/>
      <c r="T26" s="74"/>
      <c r="U26" s="74"/>
      <c r="V26" s="74"/>
    </row>
    <row r="27" customFormat="false" ht="22.5" hidden="false" customHeight="true" outlineLevel="0" collapsed="false">
      <c r="A27" s="48" t="n">
        <v>16</v>
      </c>
      <c r="B27" s="55" t="s">
        <v>55</v>
      </c>
      <c r="C27" s="62" t="s">
        <v>70</v>
      </c>
      <c r="D27" s="62" t="s">
        <v>85</v>
      </c>
      <c r="E27" s="62" t="s">
        <v>52</v>
      </c>
      <c r="F27" s="62" t="s">
        <v>51</v>
      </c>
      <c r="G27" s="62" t="s">
        <v>52</v>
      </c>
      <c r="H27" s="62"/>
      <c r="I27" s="62" t="s">
        <v>53</v>
      </c>
      <c r="J27" s="62"/>
      <c r="K27" s="62" t="s">
        <v>51</v>
      </c>
      <c r="L27" s="69" t="s">
        <v>86</v>
      </c>
      <c r="M27" s="70" t="n">
        <f aca="false">M28</f>
        <v>16.8</v>
      </c>
      <c r="N27" s="70" t="n">
        <f aca="false">N28</f>
        <v>16.8</v>
      </c>
      <c r="O27" s="58" t="n">
        <f aca="false">N27/M27*100</f>
        <v>100</v>
      </c>
    </row>
    <row r="28" customFormat="false" ht="21.75" hidden="false" customHeight="true" outlineLevel="0" collapsed="false">
      <c r="A28" s="48" t="n">
        <v>17</v>
      </c>
      <c r="B28" s="55" t="s">
        <v>55</v>
      </c>
      <c r="C28" s="62" t="s">
        <v>70</v>
      </c>
      <c r="D28" s="62" t="s">
        <v>85</v>
      </c>
      <c r="E28" s="62" t="s">
        <v>64</v>
      </c>
      <c r="F28" s="62" t="s">
        <v>51</v>
      </c>
      <c r="G28" s="62" t="s">
        <v>56</v>
      </c>
      <c r="H28" s="62"/>
      <c r="I28" s="62" t="s">
        <v>53</v>
      </c>
      <c r="J28" s="62"/>
      <c r="K28" s="62" t="s">
        <v>66</v>
      </c>
      <c r="L28" s="69" t="s">
        <v>87</v>
      </c>
      <c r="M28" s="70" t="n">
        <f aca="false">M29</f>
        <v>16.8</v>
      </c>
      <c r="N28" s="57" t="n">
        <f aca="false">N29</f>
        <v>16.8</v>
      </c>
      <c r="O28" s="58" t="n">
        <f aca="false">N28/M28*100</f>
        <v>100</v>
      </c>
    </row>
    <row r="29" customFormat="false" ht="22.5" hidden="false" customHeight="true" outlineLevel="0" collapsed="false">
      <c r="A29" s="48" t="n">
        <v>18</v>
      </c>
      <c r="B29" s="55" t="s">
        <v>55</v>
      </c>
      <c r="C29" s="62" t="s">
        <v>70</v>
      </c>
      <c r="D29" s="62" t="s">
        <v>85</v>
      </c>
      <c r="E29" s="62" t="s">
        <v>64</v>
      </c>
      <c r="F29" s="62" t="s">
        <v>60</v>
      </c>
      <c r="G29" s="62" t="s">
        <v>56</v>
      </c>
      <c r="H29" s="62"/>
      <c r="I29" s="62" t="s">
        <v>53</v>
      </c>
      <c r="J29" s="62"/>
      <c r="K29" s="62" t="s">
        <v>66</v>
      </c>
      <c r="L29" s="69" t="s">
        <v>87</v>
      </c>
      <c r="M29" s="70" t="n">
        <v>16.8</v>
      </c>
      <c r="N29" s="57" t="n">
        <v>16.8</v>
      </c>
      <c r="O29" s="58" t="n">
        <f aca="false">N29/M29*100</f>
        <v>100</v>
      </c>
    </row>
    <row r="30" customFormat="false" ht="21" hidden="false" customHeight="true" outlineLevel="0" collapsed="false">
      <c r="A30" s="48" t="n">
        <v>19</v>
      </c>
      <c r="B30" s="48" t="n">
        <v>182</v>
      </c>
      <c r="C30" s="55" t="s">
        <v>70</v>
      </c>
      <c r="D30" s="55" t="s">
        <v>88</v>
      </c>
      <c r="E30" s="55" t="s">
        <v>52</v>
      </c>
      <c r="F30" s="55" t="s">
        <v>51</v>
      </c>
      <c r="G30" s="55" t="s">
        <v>52</v>
      </c>
      <c r="H30" s="55"/>
      <c r="I30" s="55" t="s">
        <v>53</v>
      </c>
      <c r="J30" s="55"/>
      <c r="K30" s="55" t="s">
        <v>51</v>
      </c>
      <c r="L30" s="75" t="s">
        <v>89</v>
      </c>
      <c r="M30" s="57" t="n">
        <f aca="false">M31</f>
        <v>0.4</v>
      </c>
      <c r="N30" s="57" t="n">
        <f aca="false">N31</f>
        <v>-0.7</v>
      </c>
      <c r="O30" s="58" t="n">
        <f aca="false">N30/M30*100</f>
        <v>-175</v>
      </c>
      <c r="P30" s="76"/>
      <c r="Q30" s="77"/>
      <c r="R30" s="77"/>
      <c r="S30" s="77"/>
    </row>
    <row r="31" customFormat="false" ht="21" hidden="false" customHeight="true" outlineLevel="0" collapsed="false">
      <c r="A31" s="48" t="n">
        <v>20</v>
      </c>
      <c r="B31" s="62" t="s">
        <v>55</v>
      </c>
      <c r="C31" s="62" t="s">
        <v>70</v>
      </c>
      <c r="D31" s="62" t="s">
        <v>88</v>
      </c>
      <c r="E31" s="62" t="s">
        <v>88</v>
      </c>
      <c r="F31" s="62" t="s">
        <v>51</v>
      </c>
      <c r="G31" s="62" t="s">
        <v>52</v>
      </c>
      <c r="H31" s="62"/>
      <c r="I31" s="62" t="s">
        <v>53</v>
      </c>
      <c r="J31" s="62"/>
      <c r="K31" s="62" t="s">
        <v>66</v>
      </c>
      <c r="L31" s="63" t="s">
        <v>90</v>
      </c>
      <c r="M31" s="57" t="n">
        <f aca="false">M32+M34</f>
        <v>0.4</v>
      </c>
      <c r="N31" s="57" t="n">
        <f aca="false">N32+N34</f>
        <v>-0.7</v>
      </c>
      <c r="O31" s="58" t="n">
        <f aca="false">N31/M31*100</f>
        <v>-175</v>
      </c>
      <c r="P31" s="76"/>
      <c r="Q31" s="77"/>
      <c r="R31" s="77"/>
      <c r="S31" s="77"/>
    </row>
    <row r="32" customFormat="false" ht="30" hidden="false" customHeight="true" outlineLevel="0" collapsed="false">
      <c r="A32" s="48" t="n">
        <v>21</v>
      </c>
      <c r="B32" s="62" t="s">
        <v>55</v>
      </c>
      <c r="C32" s="62" t="s">
        <v>70</v>
      </c>
      <c r="D32" s="62" t="s">
        <v>88</v>
      </c>
      <c r="E32" s="62" t="s">
        <v>88</v>
      </c>
      <c r="F32" s="62" t="s">
        <v>62</v>
      </c>
      <c r="G32" s="62" t="s">
        <v>52</v>
      </c>
      <c r="H32" s="62"/>
      <c r="I32" s="62" t="s">
        <v>53</v>
      </c>
      <c r="J32" s="62"/>
      <c r="K32" s="62" t="s">
        <v>66</v>
      </c>
      <c r="L32" s="63" t="s">
        <v>91</v>
      </c>
      <c r="M32" s="57" t="n">
        <f aca="false">M33</f>
        <v>0</v>
      </c>
      <c r="N32" s="57" t="n">
        <f aca="false">N33</f>
        <v>-1.1</v>
      </c>
      <c r="O32" s="58" t="n">
        <v>0</v>
      </c>
      <c r="P32" s="78"/>
      <c r="Q32" s="78"/>
      <c r="R32" s="78"/>
      <c r="S32" s="77"/>
    </row>
    <row r="33" customFormat="false" ht="65.25" hidden="false" customHeight="true" outlineLevel="0" collapsed="false">
      <c r="A33" s="48" t="n">
        <v>22</v>
      </c>
      <c r="B33" s="61" t="n">
        <v>182</v>
      </c>
      <c r="C33" s="62" t="s">
        <v>70</v>
      </c>
      <c r="D33" s="62" t="s">
        <v>88</v>
      </c>
      <c r="E33" s="62" t="s">
        <v>88</v>
      </c>
      <c r="F33" s="62" t="s">
        <v>92</v>
      </c>
      <c r="G33" s="62" t="s">
        <v>32</v>
      </c>
      <c r="H33" s="62"/>
      <c r="I33" s="62" t="s">
        <v>53</v>
      </c>
      <c r="J33" s="62"/>
      <c r="K33" s="62" t="s">
        <v>66</v>
      </c>
      <c r="L33" s="63" t="s">
        <v>93</v>
      </c>
      <c r="M33" s="57" t="n">
        <v>0</v>
      </c>
      <c r="N33" s="57" t="n">
        <v>-1.1</v>
      </c>
      <c r="O33" s="58" t="n">
        <v>0</v>
      </c>
      <c r="P33" s="79"/>
      <c r="Q33" s="77"/>
      <c r="R33" s="77"/>
      <c r="S33" s="77"/>
    </row>
    <row r="34" customFormat="false" ht="27" hidden="false" customHeight="true" outlineLevel="0" collapsed="false">
      <c r="A34" s="48" t="n">
        <v>23</v>
      </c>
      <c r="B34" s="61" t="n">
        <v>182</v>
      </c>
      <c r="C34" s="62" t="s">
        <v>70</v>
      </c>
      <c r="D34" s="62" t="s">
        <v>88</v>
      </c>
      <c r="E34" s="62" t="s">
        <v>88</v>
      </c>
      <c r="F34" s="62" t="s">
        <v>94</v>
      </c>
      <c r="G34" s="62" t="s">
        <v>52</v>
      </c>
      <c r="H34" s="62"/>
      <c r="I34" s="62" t="s">
        <v>53</v>
      </c>
      <c r="J34" s="62"/>
      <c r="K34" s="62" t="s">
        <v>66</v>
      </c>
      <c r="L34" s="63" t="s">
        <v>95</v>
      </c>
      <c r="M34" s="57" t="n">
        <f aca="false">M35</f>
        <v>0.4</v>
      </c>
      <c r="N34" s="57" t="n">
        <f aca="false">N35</f>
        <v>0.4</v>
      </c>
      <c r="O34" s="58" t="n">
        <f aca="false">N34/M34*100</f>
        <v>100</v>
      </c>
      <c r="P34" s="79"/>
      <c r="Q34" s="77"/>
      <c r="R34" s="77"/>
      <c r="S34" s="77"/>
    </row>
    <row r="35" customFormat="false" ht="61.5" hidden="false" customHeight="true" outlineLevel="0" collapsed="false">
      <c r="A35" s="48" t="n">
        <v>24</v>
      </c>
      <c r="B35" s="61" t="n">
        <v>182</v>
      </c>
      <c r="C35" s="62" t="s">
        <v>70</v>
      </c>
      <c r="D35" s="62" t="s">
        <v>88</v>
      </c>
      <c r="E35" s="62" t="s">
        <v>88</v>
      </c>
      <c r="F35" s="62" t="s">
        <v>96</v>
      </c>
      <c r="G35" s="62" t="s">
        <v>32</v>
      </c>
      <c r="H35" s="62"/>
      <c r="I35" s="62" t="s">
        <v>53</v>
      </c>
      <c r="J35" s="62"/>
      <c r="K35" s="62" t="s">
        <v>66</v>
      </c>
      <c r="L35" s="63" t="s">
        <v>97</v>
      </c>
      <c r="M35" s="57" t="n">
        <f aca="false">0.1+0.3</f>
        <v>0.4</v>
      </c>
      <c r="N35" s="57" t="n">
        <v>0.4</v>
      </c>
      <c r="O35" s="58" t="n">
        <f aca="false">N35/M35*100</f>
        <v>100</v>
      </c>
      <c r="P35" s="79"/>
      <c r="Q35" s="77"/>
      <c r="R35" s="77"/>
      <c r="S35" s="77"/>
    </row>
    <row r="36" customFormat="false" ht="54" hidden="false" customHeight="true" outlineLevel="0" collapsed="false">
      <c r="A36" s="48" t="n">
        <v>25</v>
      </c>
      <c r="B36" s="62" t="s">
        <v>51</v>
      </c>
      <c r="C36" s="62" t="s">
        <v>70</v>
      </c>
      <c r="D36" s="62" t="s">
        <v>98</v>
      </c>
      <c r="E36" s="62" t="s">
        <v>52</v>
      </c>
      <c r="F36" s="62" t="s">
        <v>51</v>
      </c>
      <c r="G36" s="62" t="s">
        <v>52</v>
      </c>
      <c r="H36" s="62"/>
      <c r="I36" s="62" t="s">
        <v>53</v>
      </c>
      <c r="J36" s="62"/>
      <c r="K36" s="62" t="s">
        <v>51</v>
      </c>
      <c r="L36" s="63" t="s">
        <v>99</v>
      </c>
      <c r="M36" s="57" t="n">
        <f aca="false">M37</f>
        <v>2.2</v>
      </c>
      <c r="N36" s="57" t="n">
        <f aca="false">N37</f>
        <v>2.2</v>
      </c>
      <c r="O36" s="58" t="n">
        <f aca="false">N36/M36*100</f>
        <v>100</v>
      </c>
      <c r="P36" s="79"/>
      <c r="Q36" s="77"/>
      <c r="R36" s="77"/>
      <c r="S36" s="77"/>
    </row>
    <row r="37" customFormat="false" ht="159" hidden="false" customHeight="true" outlineLevel="0" collapsed="false">
      <c r="A37" s="48" t="n">
        <v>26</v>
      </c>
      <c r="B37" s="62" t="s">
        <v>100</v>
      </c>
      <c r="C37" s="62" t="s">
        <v>70</v>
      </c>
      <c r="D37" s="62" t="s">
        <v>98</v>
      </c>
      <c r="E37" s="62" t="s">
        <v>85</v>
      </c>
      <c r="F37" s="62" t="s">
        <v>51</v>
      </c>
      <c r="G37" s="62" t="s">
        <v>52</v>
      </c>
      <c r="H37" s="62"/>
      <c r="I37" s="62" t="s">
        <v>53</v>
      </c>
      <c r="J37" s="62"/>
      <c r="K37" s="62" t="s">
        <v>101</v>
      </c>
      <c r="L37" s="63" t="s">
        <v>102</v>
      </c>
      <c r="M37" s="57" t="n">
        <f aca="false">M38</f>
        <v>2.2</v>
      </c>
      <c r="N37" s="57" t="n">
        <f aca="false">N38</f>
        <v>2.2</v>
      </c>
      <c r="O37" s="58" t="n">
        <f aca="false">N37/M37*100</f>
        <v>100</v>
      </c>
      <c r="P37" s="79"/>
      <c r="Q37" s="77"/>
      <c r="R37" s="77"/>
      <c r="S37" s="77"/>
    </row>
    <row r="38" customFormat="false" ht="48.75" hidden="false" customHeight="true" outlineLevel="0" collapsed="false">
      <c r="A38" s="48" t="n">
        <v>27</v>
      </c>
      <c r="B38" s="61" t="n">
        <v>227</v>
      </c>
      <c r="C38" s="62" t="s">
        <v>70</v>
      </c>
      <c r="D38" s="62" t="s">
        <v>98</v>
      </c>
      <c r="E38" s="62" t="s">
        <v>85</v>
      </c>
      <c r="F38" s="62" t="s">
        <v>103</v>
      </c>
      <c r="G38" s="62" t="s">
        <v>52</v>
      </c>
      <c r="H38" s="62"/>
      <c r="I38" s="62" t="s">
        <v>53</v>
      </c>
      <c r="J38" s="62"/>
      <c r="K38" s="62" t="s">
        <v>101</v>
      </c>
      <c r="L38" s="63" t="s">
        <v>104</v>
      </c>
      <c r="M38" s="57" t="n">
        <f aca="false">M39</f>
        <v>2.2</v>
      </c>
      <c r="N38" s="57" t="n">
        <f aca="false">N39</f>
        <v>2.2</v>
      </c>
      <c r="O38" s="58" t="n">
        <f aca="false">N38/M38*100</f>
        <v>100</v>
      </c>
      <c r="P38" s="79"/>
      <c r="Q38" s="77"/>
      <c r="R38" s="77"/>
      <c r="S38" s="77"/>
    </row>
    <row r="39" customFormat="false" ht="63" hidden="false" customHeight="false" outlineLevel="0" collapsed="false">
      <c r="A39" s="48" t="n">
        <v>28</v>
      </c>
      <c r="B39" s="61" t="n">
        <v>227</v>
      </c>
      <c r="C39" s="62" t="s">
        <v>70</v>
      </c>
      <c r="D39" s="62" t="s">
        <v>98</v>
      </c>
      <c r="E39" s="62" t="s">
        <v>85</v>
      </c>
      <c r="F39" s="62" t="s">
        <v>105</v>
      </c>
      <c r="G39" s="62" t="s">
        <v>32</v>
      </c>
      <c r="H39" s="62"/>
      <c r="I39" s="62" t="s">
        <v>53</v>
      </c>
      <c r="J39" s="62"/>
      <c r="K39" s="62" t="s">
        <v>101</v>
      </c>
      <c r="L39" s="63" t="s">
        <v>106</v>
      </c>
      <c r="M39" s="57" t="n">
        <v>2.2</v>
      </c>
      <c r="N39" s="80" t="n">
        <v>2.2</v>
      </c>
      <c r="O39" s="58" t="n">
        <f aca="false">N39/M39*100</f>
        <v>100</v>
      </c>
    </row>
    <row r="40" customFormat="false" ht="31.5" hidden="false" customHeight="false" outlineLevel="0" collapsed="false">
      <c r="A40" s="48" t="n">
        <v>29</v>
      </c>
      <c r="B40" s="50" t="s">
        <v>51</v>
      </c>
      <c r="C40" s="50" t="s">
        <v>11</v>
      </c>
      <c r="D40" s="50" t="s">
        <v>52</v>
      </c>
      <c r="E40" s="50" t="s">
        <v>52</v>
      </c>
      <c r="F40" s="50" t="s">
        <v>51</v>
      </c>
      <c r="G40" s="50" t="s">
        <v>52</v>
      </c>
      <c r="H40" s="50"/>
      <c r="I40" s="50" t="s">
        <v>53</v>
      </c>
      <c r="J40" s="50"/>
      <c r="K40" s="50" t="s">
        <v>51</v>
      </c>
      <c r="L40" s="51" t="s">
        <v>107</v>
      </c>
      <c r="M40" s="52" t="n">
        <f aca="false">M41</f>
        <v>16891.5</v>
      </c>
      <c r="N40" s="52" t="n">
        <f aca="false">N41</f>
        <v>16447.5</v>
      </c>
      <c r="O40" s="53" t="n">
        <f aca="false">N40/M40*100</f>
        <v>97.3714590178492</v>
      </c>
    </row>
    <row r="41" customFormat="false" ht="47.25" hidden="false" customHeight="true" outlineLevel="0" collapsed="false">
      <c r="A41" s="48" t="n">
        <v>30</v>
      </c>
      <c r="B41" s="81" t="s">
        <v>51</v>
      </c>
      <c r="C41" s="81" t="s">
        <v>11</v>
      </c>
      <c r="D41" s="81" t="s">
        <v>58</v>
      </c>
      <c r="E41" s="81" t="s">
        <v>52</v>
      </c>
      <c r="F41" s="81" t="s">
        <v>51</v>
      </c>
      <c r="G41" s="81" t="s">
        <v>52</v>
      </c>
      <c r="H41" s="81"/>
      <c r="I41" s="81" t="s">
        <v>53</v>
      </c>
      <c r="J41" s="81"/>
      <c r="K41" s="81" t="s">
        <v>51</v>
      </c>
      <c r="L41" s="59" t="s">
        <v>108</v>
      </c>
      <c r="M41" s="80" t="n">
        <f aca="false">M42+M46</f>
        <v>16891.5</v>
      </c>
      <c r="N41" s="80" t="n">
        <f aca="false">N42+N46</f>
        <v>16447.5</v>
      </c>
      <c r="O41" s="58" t="n">
        <f aca="false">N41/M41*100</f>
        <v>97.3714590178492</v>
      </c>
    </row>
    <row r="42" customFormat="false" ht="36" hidden="false" customHeight="true" outlineLevel="0" collapsed="false">
      <c r="A42" s="48" t="n">
        <v>31</v>
      </c>
      <c r="B42" s="82" t="n">
        <v>227</v>
      </c>
      <c r="C42" s="83" t="s">
        <v>11</v>
      </c>
      <c r="D42" s="83" t="s">
        <v>58</v>
      </c>
      <c r="E42" s="83" t="s">
        <v>32</v>
      </c>
      <c r="F42" s="83" t="s">
        <v>51</v>
      </c>
      <c r="G42" s="83" t="s">
        <v>52</v>
      </c>
      <c r="H42" s="83"/>
      <c r="I42" s="83" t="s">
        <v>53</v>
      </c>
      <c r="J42" s="83"/>
      <c r="K42" s="83" t="s">
        <v>109</v>
      </c>
      <c r="L42" s="63" t="s">
        <v>110</v>
      </c>
      <c r="M42" s="80" t="n">
        <f aca="false">M43</f>
        <v>8078.6</v>
      </c>
      <c r="N42" s="80" t="n">
        <f aca="false">N43</f>
        <v>8078.6</v>
      </c>
      <c r="O42" s="58" t="n">
        <f aca="false">N42/M42*100</f>
        <v>100</v>
      </c>
    </row>
    <row r="43" customFormat="false" ht="27.75" hidden="false" customHeight="true" outlineLevel="0" collapsed="false">
      <c r="A43" s="48" t="n">
        <v>32</v>
      </c>
      <c r="B43" s="82" t="n">
        <v>227</v>
      </c>
      <c r="C43" s="83" t="n">
        <v>2</v>
      </c>
      <c r="D43" s="83" t="s">
        <v>58</v>
      </c>
      <c r="E43" s="83" t="s">
        <v>111</v>
      </c>
      <c r="F43" s="83" t="n">
        <v>999</v>
      </c>
      <c r="G43" s="83" t="s">
        <v>52</v>
      </c>
      <c r="H43" s="83"/>
      <c r="I43" s="83" t="s">
        <v>53</v>
      </c>
      <c r="J43" s="83"/>
      <c r="K43" s="83" t="s">
        <v>109</v>
      </c>
      <c r="L43" s="63" t="s">
        <v>112</v>
      </c>
      <c r="M43" s="57" t="n">
        <f aca="false">M45</f>
        <v>8078.6</v>
      </c>
      <c r="N43" s="57" t="n">
        <f aca="false">N44</f>
        <v>8078.6</v>
      </c>
      <c r="O43" s="58" t="n">
        <f aca="false">N43/M43*100</f>
        <v>100</v>
      </c>
    </row>
    <row r="44" customFormat="false" ht="31.5" hidden="false" customHeight="true" outlineLevel="0" collapsed="false">
      <c r="A44" s="48" t="n">
        <v>33</v>
      </c>
      <c r="B44" s="82" t="n">
        <v>227</v>
      </c>
      <c r="C44" s="81" t="n">
        <v>2</v>
      </c>
      <c r="D44" s="81" t="s">
        <v>58</v>
      </c>
      <c r="E44" s="81" t="s">
        <v>111</v>
      </c>
      <c r="F44" s="81" t="n">
        <v>999</v>
      </c>
      <c r="G44" s="81" t="n">
        <v>10</v>
      </c>
      <c r="H44" s="81"/>
      <c r="I44" s="81" t="s">
        <v>53</v>
      </c>
      <c r="J44" s="81"/>
      <c r="K44" s="83" t="s">
        <v>109</v>
      </c>
      <c r="L44" s="63" t="s">
        <v>113</v>
      </c>
      <c r="M44" s="57" t="n">
        <f aca="false">M45</f>
        <v>8078.6</v>
      </c>
      <c r="N44" s="57" t="n">
        <f aca="false">N45</f>
        <v>8078.6</v>
      </c>
      <c r="O44" s="58" t="n">
        <f aca="false">N44/M44*100</f>
        <v>100</v>
      </c>
    </row>
    <row r="45" customFormat="false" ht="102" hidden="false" customHeight="true" outlineLevel="0" collapsed="false">
      <c r="A45" s="48" t="n">
        <v>34</v>
      </c>
      <c r="B45" s="82" t="n">
        <v>227</v>
      </c>
      <c r="C45" s="81" t="n">
        <v>2</v>
      </c>
      <c r="D45" s="81" t="s">
        <v>58</v>
      </c>
      <c r="E45" s="81" t="s">
        <v>111</v>
      </c>
      <c r="F45" s="81" t="n">
        <v>999</v>
      </c>
      <c r="G45" s="81" t="n">
        <v>10</v>
      </c>
      <c r="H45" s="81"/>
      <c r="I45" s="81" t="s">
        <v>114</v>
      </c>
      <c r="J45" s="81"/>
      <c r="K45" s="83" t="s">
        <v>109</v>
      </c>
      <c r="L45" s="63" t="s">
        <v>115</v>
      </c>
      <c r="M45" s="57" t="n">
        <v>8078.6</v>
      </c>
      <c r="N45" s="57" t="n">
        <v>8078.6</v>
      </c>
      <c r="O45" s="58" t="n">
        <f aca="false">N45/M45*100</f>
        <v>100</v>
      </c>
    </row>
    <row r="46" customFormat="false" ht="15.75" hidden="false" customHeight="true" outlineLevel="0" collapsed="false">
      <c r="A46" s="48" t="n">
        <v>35</v>
      </c>
      <c r="B46" s="82" t="n">
        <v>227</v>
      </c>
      <c r="C46" s="83" t="s">
        <v>11</v>
      </c>
      <c r="D46" s="83" t="s">
        <v>58</v>
      </c>
      <c r="E46" s="83" t="s">
        <v>116</v>
      </c>
      <c r="F46" s="83" t="s">
        <v>51</v>
      </c>
      <c r="G46" s="83" t="s">
        <v>52</v>
      </c>
      <c r="H46" s="83"/>
      <c r="I46" s="83" t="s">
        <v>53</v>
      </c>
      <c r="J46" s="83"/>
      <c r="K46" s="83" t="s">
        <v>109</v>
      </c>
      <c r="L46" s="63" t="s">
        <v>117</v>
      </c>
      <c r="M46" s="57" t="n">
        <f aca="false">M47</f>
        <v>8812.9</v>
      </c>
      <c r="N46" s="57" t="n">
        <f aca="false">N47</f>
        <v>8368.9</v>
      </c>
      <c r="O46" s="58" t="n">
        <f aca="false">N46/M46*100</f>
        <v>94.9619308059776</v>
      </c>
    </row>
    <row r="47" customFormat="false" ht="31.5" hidden="false" customHeight="true" outlineLevel="0" collapsed="false">
      <c r="A47" s="48" t="n">
        <v>36</v>
      </c>
      <c r="B47" s="82" t="n">
        <v>227</v>
      </c>
      <c r="C47" s="83" t="s">
        <v>11</v>
      </c>
      <c r="D47" s="83" t="s">
        <v>58</v>
      </c>
      <c r="E47" s="83" t="s">
        <v>118</v>
      </c>
      <c r="F47" s="83" t="s">
        <v>119</v>
      </c>
      <c r="G47" s="83" t="s">
        <v>52</v>
      </c>
      <c r="H47" s="83"/>
      <c r="I47" s="83" t="s">
        <v>53</v>
      </c>
      <c r="J47" s="83"/>
      <c r="K47" s="83" t="s">
        <v>109</v>
      </c>
      <c r="L47" s="63" t="s">
        <v>120</v>
      </c>
      <c r="M47" s="57" t="n">
        <f aca="false">M48</f>
        <v>8812.9</v>
      </c>
      <c r="N47" s="57" t="n">
        <f aca="false">N48</f>
        <v>8368.9</v>
      </c>
      <c r="O47" s="58" t="n">
        <f aca="false">N47/M47*100</f>
        <v>94.9619308059776</v>
      </c>
    </row>
    <row r="48" customFormat="false" ht="47.25" hidden="false" customHeight="true" outlineLevel="0" collapsed="false">
      <c r="A48" s="48" t="n">
        <v>37</v>
      </c>
      <c r="B48" s="82" t="n">
        <v>227</v>
      </c>
      <c r="C48" s="83" t="s">
        <v>11</v>
      </c>
      <c r="D48" s="83" t="s">
        <v>58</v>
      </c>
      <c r="E48" s="83" t="s">
        <v>118</v>
      </c>
      <c r="F48" s="83" t="s">
        <v>119</v>
      </c>
      <c r="G48" s="83" t="s">
        <v>32</v>
      </c>
      <c r="H48" s="83"/>
      <c r="I48" s="83" t="s">
        <v>53</v>
      </c>
      <c r="J48" s="83"/>
      <c r="K48" s="83" t="s">
        <v>109</v>
      </c>
      <c r="L48" s="63" t="s">
        <v>121</v>
      </c>
      <c r="M48" s="57" t="n">
        <f aca="false">M49+M50</f>
        <v>8812.9</v>
      </c>
      <c r="N48" s="57" t="n">
        <f aca="false">N49+N50</f>
        <v>8368.9</v>
      </c>
      <c r="O48" s="58" t="n">
        <f aca="false">N48/M48*100</f>
        <v>94.9619308059776</v>
      </c>
    </row>
    <row r="49" customFormat="false" ht="110.25" hidden="false" customHeight="true" outlineLevel="0" collapsed="false">
      <c r="A49" s="48" t="n">
        <v>38</v>
      </c>
      <c r="B49" s="82" t="n">
        <v>227</v>
      </c>
      <c r="C49" s="83" t="s">
        <v>11</v>
      </c>
      <c r="D49" s="83" t="s">
        <v>58</v>
      </c>
      <c r="E49" s="83" t="s">
        <v>118</v>
      </c>
      <c r="F49" s="83" t="s">
        <v>119</v>
      </c>
      <c r="G49" s="83" t="s">
        <v>32</v>
      </c>
      <c r="H49" s="83"/>
      <c r="I49" s="83" t="s">
        <v>122</v>
      </c>
      <c r="J49" s="83"/>
      <c r="K49" s="83" t="s">
        <v>109</v>
      </c>
      <c r="L49" s="84" t="s">
        <v>123</v>
      </c>
      <c r="M49" s="57" t="n">
        <f aca="false">8209.2+90.8+357.9+140-131.5+30.3</f>
        <v>8696.7</v>
      </c>
      <c r="N49" s="48" t="n">
        <v>8252.7</v>
      </c>
      <c r="O49" s="58" t="n">
        <f aca="false">N49/M49*100</f>
        <v>94.8946151988686</v>
      </c>
    </row>
    <row r="50" customFormat="false" ht="78.75" hidden="false" customHeight="true" outlineLevel="0" collapsed="false">
      <c r="A50" s="48" t="n">
        <v>39</v>
      </c>
      <c r="B50" s="82" t="n">
        <v>227</v>
      </c>
      <c r="C50" s="83" t="s">
        <v>11</v>
      </c>
      <c r="D50" s="83" t="s">
        <v>58</v>
      </c>
      <c r="E50" s="83" t="s">
        <v>118</v>
      </c>
      <c r="F50" s="83" t="s">
        <v>119</v>
      </c>
      <c r="G50" s="83" t="s">
        <v>32</v>
      </c>
      <c r="H50" s="83"/>
      <c r="I50" s="83" t="s">
        <v>124</v>
      </c>
      <c r="J50" s="83"/>
      <c r="K50" s="83" t="s">
        <v>109</v>
      </c>
      <c r="L50" s="84" t="s">
        <v>125</v>
      </c>
      <c r="M50" s="57" t="n">
        <v>116.2</v>
      </c>
      <c r="N50" s="57" t="n">
        <v>116.2</v>
      </c>
      <c r="O50" s="58" t="n">
        <f aca="false">N50/M50*100</f>
        <v>100</v>
      </c>
    </row>
    <row r="51" customFormat="false" ht="15.75" hidden="false" customHeight="false" outlineLevel="0" collapsed="false">
      <c r="A51" s="85"/>
      <c r="B51" s="82"/>
      <c r="C51" s="82"/>
      <c r="D51" s="82"/>
      <c r="E51" s="82"/>
      <c r="F51" s="82"/>
      <c r="G51" s="82"/>
      <c r="H51" s="82"/>
      <c r="I51" s="82"/>
      <c r="J51" s="82"/>
      <c r="K51" s="82"/>
      <c r="L51" s="86" t="s">
        <v>126</v>
      </c>
      <c r="M51" s="87" t="n">
        <f aca="false">M40+M12</f>
        <v>17229.5</v>
      </c>
      <c r="N51" s="87" t="n">
        <f aca="false">N40+N12</f>
        <v>16771.8</v>
      </c>
      <c r="O51" s="53" t="n">
        <f aca="false">N51/M51*100</f>
        <v>97.3435096781683</v>
      </c>
    </row>
  </sheetData>
  <mergeCells count="104">
    <mergeCell ref="A2:O2"/>
    <mergeCell ref="A3:O3"/>
    <mergeCell ref="A4:O4"/>
    <mergeCell ref="B6:P6"/>
    <mergeCell ref="F7:G7"/>
    <mergeCell ref="J7:K7"/>
    <mergeCell ref="A8:A10"/>
    <mergeCell ref="B8:K8"/>
    <mergeCell ref="L8:L10"/>
    <mergeCell ref="M8:M10"/>
    <mergeCell ref="N8:N10"/>
    <mergeCell ref="O8:O10"/>
    <mergeCell ref="B9:B10"/>
    <mergeCell ref="C9:C10"/>
    <mergeCell ref="D9:D10"/>
    <mergeCell ref="E9:E10"/>
    <mergeCell ref="F9:F10"/>
    <mergeCell ref="G9:H10"/>
    <mergeCell ref="I9:J10"/>
    <mergeCell ref="K9:K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P26:V26"/>
    <mergeCell ref="G27:H27"/>
    <mergeCell ref="I27:J27"/>
    <mergeCell ref="G28:H28"/>
    <mergeCell ref="I28:J28"/>
    <mergeCell ref="G29:H29"/>
    <mergeCell ref="I29:J29"/>
    <mergeCell ref="G30:H30"/>
    <mergeCell ref="I30:J30"/>
    <mergeCell ref="G31:H31"/>
    <mergeCell ref="I31:J31"/>
    <mergeCell ref="G32:H32"/>
    <mergeCell ref="I32:J32"/>
    <mergeCell ref="P32:R32"/>
    <mergeCell ref="G33:H33"/>
    <mergeCell ref="I33:J33"/>
    <mergeCell ref="G34:H34"/>
    <mergeCell ref="I34:J34"/>
    <mergeCell ref="G35:H35"/>
    <mergeCell ref="I35:J35"/>
    <mergeCell ref="G36:H36"/>
    <mergeCell ref="I36:J36"/>
    <mergeCell ref="G37:H37"/>
    <mergeCell ref="I37:J37"/>
    <mergeCell ref="G38:H38"/>
    <mergeCell ref="I38:J38"/>
    <mergeCell ref="G39:H39"/>
    <mergeCell ref="I39:J39"/>
    <mergeCell ref="G40:H40"/>
    <mergeCell ref="I40:J40"/>
    <mergeCell ref="G41:H41"/>
    <mergeCell ref="I41:J41"/>
    <mergeCell ref="G42:H42"/>
    <mergeCell ref="I42:J42"/>
    <mergeCell ref="G43:H43"/>
    <mergeCell ref="I43:J43"/>
    <mergeCell ref="G44:H44"/>
    <mergeCell ref="I44:J44"/>
    <mergeCell ref="G45:H45"/>
    <mergeCell ref="I45:J45"/>
    <mergeCell ref="G46:H46"/>
    <mergeCell ref="I46:J46"/>
    <mergeCell ref="G47:H47"/>
    <mergeCell ref="I47:J47"/>
    <mergeCell ref="G48:H48"/>
    <mergeCell ref="I48:J48"/>
    <mergeCell ref="G49:H49"/>
    <mergeCell ref="I49:J49"/>
    <mergeCell ref="G50:H50"/>
    <mergeCell ref="I50:J50"/>
    <mergeCell ref="G51:H51"/>
    <mergeCell ref="I51:J51"/>
  </mergeCells>
  <printOptions headings="false" gridLines="false" gridLinesSet="true" horizontalCentered="false" verticalCentered="false"/>
  <pageMargins left="0.7875" right="0.170138888888889" top="0.179861111111111" bottom="0.1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9.13671875" defaultRowHeight="15.75" zeroHeight="false" outlineLevelRow="0" outlineLevelCol="0"/>
  <cols>
    <col collapsed="false" customWidth="true" hidden="false" outlineLevel="0" max="1" min="1" style="88" width="7.56"/>
    <col collapsed="false" customWidth="true" hidden="false" outlineLevel="0" max="2" min="2" style="89" width="33.85"/>
    <col collapsed="false" customWidth="true" hidden="false" outlineLevel="0" max="3" min="3" style="90" width="11.28"/>
    <col collapsed="false" customWidth="true" hidden="true" outlineLevel="0" max="4" min="4" style="89" width="6.99"/>
    <col collapsed="false" customWidth="true" hidden="true" outlineLevel="0" max="5" min="5" style="89" width="6.56"/>
    <col collapsed="false" customWidth="true" hidden="false" outlineLevel="0" max="6" min="6" style="89" width="16.56"/>
    <col collapsed="false" customWidth="true" hidden="false" outlineLevel="0" max="7" min="7" style="89" width="16.7"/>
    <col collapsed="false" customWidth="true" hidden="false" outlineLevel="0" max="8" min="8" style="89" width="16.42"/>
    <col collapsed="false" customWidth="false" hidden="false" outlineLevel="0" max="9" min="9" style="89" width="9.14"/>
    <col collapsed="false" customWidth="true" hidden="false" outlineLevel="0" max="10" min="10" style="89" width="11.42"/>
    <col collapsed="false" customWidth="false" hidden="false" outlineLevel="0" max="257" min="11" style="89" width="9.14"/>
  </cols>
  <sheetData>
    <row r="1" customFormat="false" ht="15.75" hidden="false" customHeight="false" outlineLevel="0" collapsed="false">
      <c r="B1" s="91"/>
      <c r="C1" s="92"/>
      <c r="D1" s="91"/>
      <c r="E1" s="91"/>
      <c r="F1" s="91"/>
      <c r="G1" s="93"/>
      <c r="H1" s="11" t="s">
        <v>127</v>
      </c>
    </row>
    <row r="2" customFormat="false" ht="15.75" hidden="false" customHeight="false" outlineLevel="0" collapsed="false">
      <c r="A2" s="94" t="str">
        <f aca="false">'прилож 1'!A2:F2</f>
        <v>к Решению Суриндинского поселкого совета депутатов от 00.00.2024г.№ 00</v>
      </c>
      <c r="B2" s="94"/>
      <c r="C2" s="94"/>
      <c r="D2" s="94"/>
      <c r="E2" s="94"/>
      <c r="F2" s="94"/>
      <c r="G2" s="94"/>
      <c r="H2" s="94"/>
      <c r="I2" s="6"/>
      <c r="J2" s="6"/>
      <c r="K2" s="6"/>
      <c r="L2" s="6"/>
      <c r="M2" s="6"/>
      <c r="N2" s="6"/>
      <c r="O2" s="6"/>
    </row>
    <row r="3" customFormat="false" ht="20.25" hidden="false" customHeight="true" outlineLevel="0" collapsed="false">
      <c r="A3" s="95" t="str">
        <f aca="false">'прилож 1'!A3:F3</f>
        <v>" Об утверждении отчета об исполнении бюджета  поселка Суринда за 2023 г.</v>
      </c>
      <c r="B3" s="95"/>
      <c r="C3" s="95"/>
      <c r="D3" s="95"/>
      <c r="E3" s="95"/>
      <c r="F3" s="95"/>
      <c r="G3" s="95"/>
      <c r="H3" s="95"/>
      <c r="I3" s="6"/>
      <c r="J3" s="6"/>
      <c r="K3" s="6"/>
      <c r="L3" s="6"/>
      <c r="M3" s="6"/>
      <c r="N3" s="6"/>
      <c r="O3" s="6"/>
    </row>
    <row r="4" customFormat="false" ht="18" hidden="false" customHeight="true" outlineLevel="0" collapsed="false">
      <c r="A4" s="7"/>
      <c r="B4" s="7"/>
      <c r="C4" s="7"/>
      <c r="D4" s="7"/>
      <c r="E4" s="7"/>
      <c r="F4" s="7"/>
      <c r="G4" s="7"/>
      <c r="H4" s="7"/>
      <c r="I4" s="6"/>
      <c r="J4" s="6"/>
      <c r="K4" s="6"/>
      <c r="L4" s="6"/>
      <c r="M4" s="6"/>
      <c r="N4" s="6"/>
      <c r="O4" s="6"/>
    </row>
    <row r="5" customFormat="false" ht="15.75" hidden="false" customHeight="true" outlineLevel="0" collapsed="false">
      <c r="A5" s="41" t="s">
        <v>128</v>
      </c>
      <c r="B5" s="41"/>
      <c r="C5" s="41"/>
      <c r="D5" s="41"/>
      <c r="E5" s="41"/>
      <c r="F5" s="41"/>
      <c r="G5" s="41"/>
      <c r="H5" s="41"/>
    </row>
    <row r="6" customFormat="false" ht="37.5" hidden="false" customHeight="true" outlineLevel="0" collapsed="false">
      <c r="A6" s="96" t="s">
        <v>129</v>
      </c>
      <c r="B6" s="96"/>
      <c r="C6" s="96"/>
      <c r="D6" s="96"/>
      <c r="E6" s="96"/>
      <c r="F6" s="96"/>
      <c r="G6" s="96"/>
      <c r="H6" s="96"/>
    </row>
    <row r="7" customFormat="false" ht="15.75" hidden="false" customHeight="false" outlineLevel="0" collapsed="false">
      <c r="H7" s="11" t="s">
        <v>4</v>
      </c>
    </row>
    <row r="8" customFormat="false" ht="47.25" hidden="false" customHeight="false" outlineLevel="0" collapsed="false">
      <c r="A8" s="45" t="s">
        <v>5</v>
      </c>
      <c r="B8" s="45" t="s">
        <v>130</v>
      </c>
      <c r="C8" s="97" t="s">
        <v>131</v>
      </c>
      <c r="D8" s="98" t="s">
        <v>132</v>
      </c>
      <c r="E8" s="98" t="s">
        <v>133</v>
      </c>
      <c r="F8" s="99" t="s">
        <v>9</v>
      </c>
      <c r="G8" s="100" t="s">
        <v>10</v>
      </c>
      <c r="H8" s="99" t="s">
        <v>134</v>
      </c>
      <c r="L8" s="88"/>
    </row>
    <row r="9" customFormat="false" ht="15.75" hidden="false" customHeight="false" outlineLevel="0" collapsed="false">
      <c r="A9" s="101"/>
      <c r="B9" s="101" t="n">
        <v>1</v>
      </c>
      <c r="C9" s="102" t="n">
        <v>2</v>
      </c>
      <c r="D9" s="101" t="n">
        <v>3</v>
      </c>
      <c r="E9" s="101" t="n">
        <v>4</v>
      </c>
      <c r="F9" s="101" t="n">
        <v>3</v>
      </c>
      <c r="G9" s="48" t="n">
        <v>4</v>
      </c>
      <c r="H9" s="48" t="n">
        <v>5</v>
      </c>
    </row>
    <row r="10" customFormat="false" ht="31.5" hidden="false" customHeight="false" outlineLevel="0" collapsed="false">
      <c r="A10" s="103" t="n">
        <v>1</v>
      </c>
      <c r="B10" s="104" t="s">
        <v>135</v>
      </c>
      <c r="C10" s="105" t="s">
        <v>136</v>
      </c>
      <c r="D10" s="106"/>
      <c r="E10" s="103"/>
      <c r="F10" s="107" t="n">
        <f aca="false">F11+F12+F13</f>
        <v>11002.7</v>
      </c>
      <c r="G10" s="107" t="n">
        <f aca="false">G11+G12+G13</f>
        <v>10618.9</v>
      </c>
      <c r="H10" s="107" t="n">
        <f aca="false">G10/F10*100</f>
        <v>96.5117652939733</v>
      </c>
    </row>
    <row r="11" customFormat="false" ht="63" hidden="false" customHeight="true" outlineLevel="0" collapsed="false">
      <c r="A11" s="61" t="n">
        <v>2</v>
      </c>
      <c r="B11" s="108" t="s">
        <v>137</v>
      </c>
      <c r="C11" s="83" t="s">
        <v>138</v>
      </c>
      <c r="D11" s="109"/>
      <c r="E11" s="61"/>
      <c r="F11" s="110" t="n">
        <v>1886.5</v>
      </c>
      <c r="G11" s="110" t="n">
        <v>1886.5</v>
      </c>
      <c r="H11" s="110" t="n">
        <f aca="false">G11/F11*100</f>
        <v>100</v>
      </c>
      <c r="I11" s="111"/>
      <c r="J11" s="111"/>
      <c r="K11" s="111"/>
      <c r="L11" s="111"/>
    </row>
    <row r="12" customFormat="false" ht="92.25" hidden="false" customHeight="true" outlineLevel="0" collapsed="false">
      <c r="A12" s="61" t="n">
        <v>3</v>
      </c>
      <c r="B12" s="112" t="s">
        <v>139</v>
      </c>
      <c r="C12" s="83" t="s">
        <v>140</v>
      </c>
      <c r="D12" s="109"/>
      <c r="E12" s="61"/>
      <c r="F12" s="110" t="n">
        <v>7998.4</v>
      </c>
      <c r="G12" s="110" t="n">
        <v>7661.4</v>
      </c>
      <c r="H12" s="110" t="n">
        <f aca="false">G12/F12*100</f>
        <v>95.7866573314663</v>
      </c>
      <c r="I12" s="111"/>
      <c r="J12" s="111"/>
      <c r="K12" s="111"/>
      <c r="L12" s="111"/>
    </row>
    <row r="13" s="116" customFormat="true" ht="33" hidden="false" customHeight="true" outlineLevel="0" collapsed="false">
      <c r="A13" s="61" t="n">
        <v>4</v>
      </c>
      <c r="B13" s="63" t="s">
        <v>141</v>
      </c>
      <c r="C13" s="83" t="s">
        <v>142</v>
      </c>
      <c r="D13" s="113"/>
      <c r="E13" s="61"/>
      <c r="F13" s="110" t="n">
        <v>1117.8</v>
      </c>
      <c r="G13" s="110" t="n">
        <v>1071</v>
      </c>
      <c r="H13" s="110" t="n">
        <f aca="false">G13/F13*100</f>
        <v>95.8132045088567</v>
      </c>
      <c r="I13" s="114"/>
      <c r="J13" s="115"/>
      <c r="K13" s="115"/>
      <c r="L13" s="115"/>
    </row>
    <row r="14" customFormat="false" ht="60.75" hidden="false" customHeight="true" outlineLevel="0" collapsed="false">
      <c r="A14" s="103" t="n">
        <v>5</v>
      </c>
      <c r="B14" s="117" t="s">
        <v>143</v>
      </c>
      <c r="C14" s="105" t="s">
        <v>144</v>
      </c>
      <c r="D14" s="118"/>
      <c r="E14" s="103"/>
      <c r="F14" s="107" t="n">
        <f aca="false">F15</f>
        <v>322.3</v>
      </c>
      <c r="G14" s="119" t="n">
        <f aca="false">G15</f>
        <v>322.3</v>
      </c>
      <c r="H14" s="107" t="n">
        <f aca="false">G14/F14*100</f>
        <v>100</v>
      </c>
      <c r="I14" s="120"/>
      <c r="J14" s="121"/>
      <c r="K14" s="121"/>
      <c r="L14" s="121"/>
    </row>
    <row r="15" customFormat="false" ht="78.75" hidden="false" customHeight="false" outlineLevel="0" collapsed="false">
      <c r="A15" s="61" t="n">
        <v>6</v>
      </c>
      <c r="B15" s="63" t="s">
        <v>145</v>
      </c>
      <c r="C15" s="83" t="s">
        <v>146</v>
      </c>
      <c r="D15" s="113"/>
      <c r="E15" s="61"/>
      <c r="F15" s="110" t="n">
        <v>322.3</v>
      </c>
      <c r="G15" s="122" t="n">
        <v>322.3</v>
      </c>
      <c r="H15" s="110" t="n">
        <f aca="false">G15/F15*100</f>
        <v>100</v>
      </c>
    </row>
    <row r="16" customFormat="false" ht="31.5" hidden="false" customHeight="false" outlineLevel="0" collapsed="false">
      <c r="A16" s="103" t="n">
        <v>7</v>
      </c>
      <c r="B16" s="117" t="s">
        <v>147</v>
      </c>
      <c r="C16" s="123" t="s">
        <v>148</v>
      </c>
      <c r="D16" s="106"/>
      <c r="E16" s="106"/>
      <c r="F16" s="107" t="n">
        <f aca="false">F17</f>
        <v>908.1</v>
      </c>
      <c r="G16" s="107" t="n">
        <f aca="false">G17</f>
        <v>907.8</v>
      </c>
      <c r="H16" s="107" t="n">
        <f aca="false">G16/F16*100</f>
        <v>99.9669639907499</v>
      </c>
    </row>
    <row r="17" customFormat="false" ht="36" hidden="false" customHeight="true" outlineLevel="0" collapsed="false">
      <c r="A17" s="61" t="n">
        <v>8</v>
      </c>
      <c r="B17" s="63" t="s">
        <v>149</v>
      </c>
      <c r="C17" s="62" t="s">
        <v>150</v>
      </c>
      <c r="D17" s="109"/>
      <c r="E17" s="109"/>
      <c r="F17" s="110" t="n">
        <v>908.1</v>
      </c>
      <c r="G17" s="110" t="n">
        <v>907.8</v>
      </c>
      <c r="H17" s="110" t="n">
        <f aca="false">G17/F17*100</f>
        <v>99.9669639907499</v>
      </c>
    </row>
    <row r="18" customFormat="false" ht="47.25" hidden="false" customHeight="false" outlineLevel="0" collapsed="false">
      <c r="A18" s="103" t="n">
        <v>9</v>
      </c>
      <c r="B18" s="117" t="s">
        <v>151</v>
      </c>
      <c r="C18" s="123" t="s">
        <v>152</v>
      </c>
      <c r="D18" s="106"/>
      <c r="E18" s="103"/>
      <c r="F18" s="107" t="n">
        <f aca="false">F21+F20+F19</f>
        <v>4610</v>
      </c>
      <c r="G18" s="107" t="n">
        <f aca="false">G21+G20+G19</f>
        <v>4313.1</v>
      </c>
      <c r="H18" s="107" t="n">
        <f aca="false">G18/F18*100</f>
        <v>93.5596529284165</v>
      </c>
      <c r="I18" s="124"/>
      <c r="J18" s="120"/>
      <c r="K18" s="120"/>
      <c r="L18" s="120"/>
      <c r="M18" s="120"/>
      <c r="N18" s="120"/>
    </row>
    <row r="19" customFormat="false" ht="15.75" hidden="false" customHeight="false" outlineLevel="0" collapsed="false">
      <c r="A19" s="61" t="n">
        <v>10</v>
      </c>
      <c r="B19" s="63" t="s">
        <v>153</v>
      </c>
      <c r="C19" s="62" t="s">
        <v>154</v>
      </c>
      <c r="D19" s="109"/>
      <c r="E19" s="61"/>
      <c r="F19" s="110" t="n">
        <v>3593</v>
      </c>
      <c r="G19" s="110" t="n">
        <v>3593</v>
      </c>
      <c r="H19" s="110" t="n">
        <f aca="false">G19/F19*100</f>
        <v>100</v>
      </c>
      <c r="I19" s="124"/>
      <c r="J19" s="124"/>
      <c r="K19" s="124"/>
    </row>
    <row r="20" customFormat="false" ht="15.75" hidden="false" customHeight="false" outlineLevel="0" collapsed="false">
      <c r="A20" s="61" t="n">
        <v>11</v>
      </c>
      <c r="B20" s="63" t="s">
        <v>155</v>
      </c>
      <c r="C20" s="62" t="s">
        <v>156</v>
      </c>
      <c r="D20" s="109"/>
      <c r="E20" s="61"/>
      <c r="F20" s="110" t="n">
        <v>45.8</v>
      </c>
      <c r="G20" s="110" t="n">
        <v>0</v>
      </c>
      <c r="H20" s="110" t="n">
        <v>0</v>
      </c>
      <c r="I20" s="120"/>
      <c r="J20" s="121"/>
      <c r="K20" s="121"/>
    </row>
    <row r="21" customFormat="false" ht="15.75" hidden="false" customHeight="false" outlineLevel="0" collapsed="false">
      <c r="A21" s="61" t="n">
        <v>12</v>
      </c>
      <c r="B21" s="125" t="s">
        <v>157</v>
      </c>
      <c r="C21" s="62" t="s">
        <v>158</v>
      </c>
      <c r="D21" s="109"/>
      <c r="E21" s="61"/>
      <c r="F21" s="110" t="n">
        <v>971.2</v>
      </c>
      <c r="G21" s="110" t="n">
        <v>720.1</v>
      </c>
      <c r="H21" s="110" t="n">
        <f aca="false">G21/F21*100</f>
        <v>74.1453871499176</v>
      </c>
    </row>
    <row r="22" customFormat="false" ht="85.5" hidden="false" customHeight="true" outlineLevel="0" collapsed="false">
      <c r="A22" s="103" t="n">
        <v>13</v>
      </c>
      <c r="B22" s="117" t="s">
        <v>159</v>
      </c>
      <c r="C22" s="123" t="s">
        <v>160</v>
      </c>
      <c r="D22" s="106"/>
      <c r="E22" s="103"/>
      <c r="F22" s="107" t="n">
        <f aca="false">F23</f>
        <v>420.6</v>
      </c>
      <c r="G22" s="107" t="n">
        <f aca="false">G23</f>
        <v>420.6</v>
      </c>
      <c r="H22" s="107" t="n">
        <f aca="false">G22/F22*100</f>
        <v>100</v>
      </c>
    </row>
    <row r="23" customFormat="false" ht="31.5" hidden="false" customHeight="false" outlineLevel="0" collapsed="false">
      <c r="A23" s="61" t="n">
        <v>14</v>
      </c>
      <c r="B23" s="63" t="s">
        <v>161</v>
      </c>
      <c r="C23" s="62" t="s">
        <v>162</v>
      </c>
      <c r="D23" s="109"/>
      <c r="E23" s="61"/>
      <c r="F23" s="110" t="n">
        <v>420.6</v>
      </c>
      <c r="G23" s="110" t="n">
        <v>420.6</v>
      </c>
      <c r="H23" s="110" t="n">
        <f aca="false">G23/F23*100</f>
        <v>100</v>
      </c>
    </row>
    <row r="24" customFormat="false" ht="15.75" hidden="false" customHeight="false" outlineLevel="0" collapsed="false">
      <c r="A24" s="61"/>
      <c r="B24" s="126" t="s">
        <v>163</v>
      </c>
      <c r="C24" s="123"/>
      <c r="D24" s="106"/>
      <c r="E24" s="106"/>
      <c r="F24" s="107" t="n">
        <f aca="false">F22+F18+F16+F14+F10</f>
        <v>17263.7</v>
      </c>
      <c r="G24" s="107" t="n">
        <f aca="false">G22+G18+G16+G14+G10</f>
        <v>16582.7</v>
      </c>
      <c r="H24" s="107" t="n">
        <f aca="false">G24/F24*100</f>
        <v>96.055306799817</v>
      </c>
    </row>
    <row r="25" customFormat="false" ht="45.75" hidden="false" customHeight="true" outlineLevel="0" collapsed="false">
      <c r="A25" s="127"/>
      <c r="B25" s="127"/>
      <c r="C25" s="127"/>
      <c r="D25" s="127"/>
      <c r="E25" s="127"/>
      <c r="F25" s="127"/>
      <c r="G25" s="127"/>
      <c r="H25" s="127"/>
    </row>
    <row r="26" customFormat="false" ht="15.75" hidden="false" customHeight="false" outlineLevel="0" collapsed="false">
      <c r="A26" s="89"/>
      <c r="C26" s="89"/>
    </row>
    <row r="27" customFormat="false" ht="15.75" hidden="false" customHeight="false" outlineLevel="0" collapsed="false">
      <c r="A27" s="89"/>
      <c r="C27" s="89"/>
    </row>
    <row r="28" customFormat="false" ht="15.75" hidden="false" customHeight="false" outlineLevel="0" collapsed="false">
      <c r="A28" s="89"/>
      <c r="C28" s="89"/>
    </row>
    <row r="29" customFormat="false" ht="15.75" hidden="false" customHeight="false" outlineLevel="0" collapsed="false">
      <c r="A29" s="89"/>
      <c r="C29" s="89"/>
      <c r="H29" s="128"/>
      <c r="J29" s="128"/>
    </row>
    <row r="30" customFormat="false" ht="15.75" hidden="false" customHeight="false" outlineLevel="0" collapsed="false">
      <c r="A30" s="89"/>
      <c r="C30" s="89"/>
    </row>
    <row r="31" customFormat="false" ht="15.75" hidden="false" customHeight="false" outlineLevel="0" collapsed="false">
      <c r="A31" s="89"/>
      <c r="C31" s="89"/>
    </row>
    <row r="32" customFormat="false" ht="15.75" hidden="false" customHeight="false" outlineLevel="0" collapsed="false">
      <c r="A32" s="89"/>
      <c r="C32" s="89"/>
    </row>
    <row r="33" customFormat="false" ht="15.75" hidden="false" customHeight="false" outlineLevel="0" collapsed="false">
      <c r="A33" s="89"/>
      <c r="C33" s="89"/>
    </row>
    <row r="34" customFormat="false" ht="15.75" hidden="false" customHeight="false" outlineLevel="0" collapsed="false">
      <c r="A34" s="89"/>
      <c r="C34" s="89"/>
    </row>
    <row r="35" customFormat="false" ht="15.75" hidden="false" customHeight="false" outlineLevel="0" collapsed="false">
      <c r="A35" s="89"/>
      <c r="C35" s="89"/>
    </row>
    <row r="36" customFormat="false" ht="15.75" hidden="false" customHeight="false" outlineLevel="0" collapsed="false">
      <c r="A36" s="89"/>
      <c r="C36" s="89"/>
    </row>
    <row r="37" customFormat="false" ht="15.75" hidden="false" customHeight="false" outlineLevel="0" collapsed="false">
      <c r="A37" s="89"/>
      <c r="C37" s="89"/>
    </row>
    <row r="38" customFormat="false" ht="15.75" hidden="false" customHeight="false" outlineLevel="0" collapsed="false">
      <c r="A38" s="89"/>
      <c r="C38" s="89"/>
    </row>
    <row r="39" customFormat="false" ht="15.75" hidden="false" customHeight="false" outlineLevel="0" collapsed="false">
      <c r="A39" s="89"/>
      <c r="C39" s="89"/>
    </row>
    <row r="40" customFormat="false" ht="15.75" hidden="false" customHeight="false" outlineLevel="0" collapsed="false">
      <c r="A40" s="89"/>
      <c r="C40" s="89"/>
    </row>
    <row r="41" customFormat="false" ht="15.75" hidden="false" customHeight="false" outlineLevel="0" collapsed="false">
      <c r="A41" s="89"/>
      <c r="C41" s="89"/>
    </row>
    <row r="42" customFormat="false" ht="15.75" hidden="false" customHeight="false" outlineLevel="0" collapsed="false">
      <c r="A42" s="89"/>
      <c r="C42" s="89"/>
    </row>
    <row r="43" customFormat="false" ht="15.75" hidden="false" customHeight="false" outlineLevel="0" collapsed="false">
      <c r="A43" s="89"/>
      <c r="C43" s="89"/>
    </row>
    <row r="44" customFormat="false" ht="15.75" hidden="false" customHeight="false" outlineLevel="0" collapsed="false">
      <c r="A44" s="89"/>
      <c r="C44" s="89"/>
    </row>
    <row r="45" customFormat="false" ht="15.75" hidden="false" customHeight="false" outlineLevel="0" collapsed="false">
      <c r="A45" s="89"/>
      <c r="C45" s="89"/>
    </row>
    <row r="46" customFormat="false" ht="15.75" hidden="false" customHeight="false" outlineLevel="0" collapsed="false">
      <c r="A46" s="89"/>
      <c r="C46" s="89"/>
    </row>
    <row r="47" customFormat="false" ht="15.75" hidden="false" customHeight="false" outlineLevel="0" collapsed="false">
      <c r="A47" s="89"/>
      <c r="C47" s="89"/>
    </row>
    <row r="48" customFormat="false" ht="15.75" hidden="false" customHeight="false" outlineLevel="0" collapsed="false">
      <c r="A48" s="89"/>
      <c r="C48" s="89"/>
    </row>
    <row r="49" customFormat="false" ht="15.75" hidden="false" customHeight="false" outlineLevel="0" collapsed="false">
      <c r="A49" s="89"/>
      <c r="C49" s="89"/>
    </row>
    <row r="50" customFormat="false" ht="15.75" hidden="false" customHeight="false" outlineLevel="0" collapsed="false">
      <c r="A50" s="89"/>
      <c r="C50" s="89"/>
    </row>
    <row r="51" customFormat="false" ht="15.75" hidden="false" customHeight="false" outlineLevel="0" collapsed="false">
      <c r="A51" s="89"/>
      <c r="C51" s="89"/>
    </row>
    <row r="52" customFormat="false" ht="15.75" hidden="false" customHeight="false" outlineLevel="0" collapsed="false">
      <c r="A52" s="89"/>
      <c r="C52" s="89"/>
    </row>
    <row r="53" customFormat="false" ht="15.75" hidden="false" customHeight="false" outlineLevel="0" collapsed="false">
      <c r="A53" s="89"/>
      <c r="C53" s="89"/>
    </row>
    <row r="54" customFormat="false" ht="15.75" hidden="false" customHeight="false" outlineLevel="0" collapsed="false">
      <c r="A54" s="89"/>
      <c r="C54" s="89"/>
    </row>
    <row r="55" customFormat="false" ht="15.75" hidden="false" customHeight="false" outlineLevel="0" collapsed="false">
      <c r="A55" s="89"/>
      <c r="C55" s="89"/>
    </row>
    <row r="56" customFormat="false" ht="15.75" hidden="false" customHeight="false" outlineLevel="0" collapsed="false">
      <c r="A56" s="89"/>
      <c r="C56" s="89"/>
    </row>
    <row r="57" customFormat="false" ht="15.75" hidden="false" customHeight="false" outlineLevel="0" collapsed="false">
      <c r="A57" s="89"/>
      <c r="C57" s="89"/>
    </row>
    <row r="58" customFormat="false" ht="15.75" hidden="false" customHeight="false" outlineLevel="0" collapsed="false">
      <c r="A58" s="89"/>
      <c r="C58" s="89"/>
    </row>
    <row r="59" customFormat="false" ht="15.75" hidden="false" customHeight="false" outlineLevel="0" collapsed="false">
      <c r="A59" s="89"/>
      <c r="C59" s="89"/>
    </row>
    <row r="60" customFormat="false" ht="15.75" hidden="false" customHeight="false" outlineLevel="0" collapsed="false">
      <c r="A60" s="89"/>
      <c r="C60" s="89"/>
    </row>
    <row r="61" customFormat="false" ht="15.75" hidden="false" customHeight="false" outlineLevel="0" collapsed="false">
      <c r="A61" s="89"/>
      <c r="C61" s="89"/>
    </row>
    <row r="62" customFormat="false" ht="15.75" hidden="false" customHeight="false" outlineLevel="0" collapsed="false">
      <c r="A62" s="89"/>
      <c r="C62" s="89"/>
    </row>
    <row r="63" customFormat="false" ht="15.75" hidden="false" customHeight="false" outlineLevel="0" collapsed="false">
      <c r="A63" s="89"/>
      <c r="C63" s="89"/>
    </row>
    <row r="64" customFormat="false" ht="15.75" hidden="false" customHeight="false" outlineLevel="0" collapsed="false">
      <c r="A64" s="89"/>
      <c r="C64" s="89"/>
    </row>
    <row r="65" customFormat="false" ht="15.75" hidden="false" customHeight="false" outlineLevel="0" collapsed="false">
      <c r="A65" s="89"/>
      <c r="C65" s="89"/>
    </row>
    <row r="66" customFormat="false" ht="15.75" hidden="false" customHeight="false" outlineLevel="0" collapsed="false">
      <c r="A66" s="89"/>
      <c r="C66" s="89"/>
    </row>
    <row r="67" customFormat="false" ht="15.75" hidden="false" customHeight="false" outlineLevel="0" collapsed="false">
      <c r="A67" s="89"/>
      <c r="C67" s="89"/>
    </row>
    <row r="68" customFormat="false" ht="15.75" hidden="false" customHeight="false" outlineLevel="0" collapsed="false">
      <c r="A68" s="89"/>
      <c r="C68" s="89"/>
    </row>
    <row r="69" customFormat="false" ht="15.75" hidden="false" customHeight="false" outlineLevel="0" collapsed="false">
      <c r="A69" s="89"/>
      <c r="C69" s="89"/>
    </row>
    <row r="70" customFormat="false" ht="15.75" hidden="false" customHeight="false" outlineLevel="0" collapsed="false">
      <c r="A70" s="89"/>
      <c r="C70" s="89"/>
    </row>
    <row r="71" customFormat="false" ht="15.75" hidden="false" customHeight="false" outlineLevel="0" collapsed="false">
      <c r="A71" s="89"/>
      <c r="C71" s="89"/>
    </row>
    <row r="72" customFormat="false" ht="15.75" hidden="false" customHeight="false" outlineLevel="0" collapsed="false">
      <c r="A72" s="89"/>
      <c r="C72" s="89"/>
    </row>
    <row r="73" customFormat="false" ht="15.75" hidden="false" customHeight="false" outlineLevel="0" collapsed="false">
      <c r="A73" s="89"/>
      <c r="C73" s="89"/>
    </row>
    <row r="74" customFormat="false" ht="15.75" hidden="false" customHeight="false" outlineLevel="0" collapsed="false">
      <c r="A74" s="89"/>
      <c r="C74" s="89"/>
    </row>
    <row r="75" customFormat="false" ht="15.75" hidden="false" customHeight="false" outlineLevel="0" collapsed="false">
      <c r="A75" s="89"/>
      <c r="C75" s="89"/>
    </row>
    <row r="76" customFormat="false" ht="15.75" hidden="false" customHeight="false" outlineLevel="0" collapsed="false">
      <c r="A76" s="89"/>
      <c r="C76" s="89"/>
    </row>
    <row r="77" customFormat="false" ht="15.75" hidden="false" customHeight="false" outlineLevel="0" collapsed="false">
      <c r="A77" s="89"/>
      <c r="C77" s="89"/>
    </row>
    <row r="78" customFormat="false" ht="15.75" hidden="false" customHeight="false" outlineLevel="0" collapsed="false">
      <c r="A78" s="89"/>
      <c r="C78" s="89"/>
    </row>
    <row r="79" customFormat="false" ht="15.75" hidden="false" customHeight="false" outlineLevel="0" collapsed="false">
      <c r="A79" s="89"/>
      <c r="C79" s="89"/>
    </row>
    <row r="80" customFormat="false" ht="15.75" hidden="false" customHeight="false" outlineLevel="0" collapsed="false">
      <c r="A80" s="89"/>
      <c r="C80" s="89"/>
    </row>
    <row r="81" customFormat="false" ht="15.75" hidden="false" customHeight="false" outlineLevel="0" collapsed="false">
      <c r="A81" s="89"/>
      <c r="C81" s="89"/>
    </row>
    <row r="82" customFormat="false" ht="15.75" hidden="false" customHeight="false" outlineLevel="0" collapsed="false">
      <c r="A82" s="89"/>
      <c r="C82" s="89"/>
    </row>
    <row r="83" customFormat="false" ht="15.75" hidden="false" customHeight="false" outlineLevel="0" collapsed="false">
      <c r="A83" s="89"/>
      <c r="C83" s="89"/>
    </row>
    <row r="84" customFormat="false" ht="15.75" hidden="false" customHeight="false" outlineLevel="0" collapsed="false">
      <c r="A84" s="89"/>
      <c r="C84" s="89"/>
    </row>
    <row r="85" customFormat="false" ht="15.75" hidden="false" customHeight="false" outlineLevel="0" collapsed="false">
      <c r="A85" s="89"/>
      <c r="C85" s="89"/>
    </row>
    <row r="86" customFormat="false" ht="15.75" hidden="false" customHeight="false" outlineLevel="0" collapsed="false">
      <c r="A86" s="89"/>
      <c r="C86" s="89"/>
    </row>
    <row r="87" customFormat="false" ht="15.75" hidden="false" customHeight="false" outlineLevel="0" collapsed="false">
      <c r="A87" s="89"/>
      <c r="C87" s="89"/>
    </row>
    <row r="88" customFormat="false" ht="15.75" hidden="false" customHeight="false" outlineLevel="0" collapsed="false">
      <c r="A88" s="89"/>
      <c r="C88" s="89"/>
    </row>
    <row r="89" customFormat="false" ht="15.75" hidden="false" customHeight="false" outlineLevel="0" collapsed="false">
      <c r="A89" s="89"/>
      <c r="C89" s="89"/>
    </row>
    <row r="90" customFormat="false" ht="15.75" hidden="false" customHeight="false" outlineLevel="0" collapsed="false">
      <c r="A90" s="89"/>
      <c r="C90" s="89"/>
    </row>
    <row r="91" customFormat="false" ht="15.75" hidden="false" customHeight="false" outlineLevel="0" collapsed="false">
      <c r="A91" s="89"/>
      <c r="C91" s="89"/>
    </row>
    <row r="92" customFormat="false" ht="15.75" hidden="false" customHeight="false" outlineLevel="0" collapsed="false">
      <c r="A92" s="89"/>
      <c r="C92" s="89"/>
    </row>
    <row r="93" customFormat="false" ht="15.75" hidden="false" customHeight="false" outlineLevel="0" collapsed="false">
      <c r="A93" s="89"/>
      <c r="C93" s="89"/>
    </row>
    <row r="94" customFormat="false" ht="15.75" hidden="false" customHeight="false" outlineLevel="0" collapsed="false">
      <c r="A94" s="89"/>
      <c r="C94" s="89"/>
    </row>
    <row r="95" customFormat="false" ht="15.75" hidden="false" customHeight="false" outlineLevel="0" collapsed="false">
      <c r="A95" s="89"/>
      <c r="C95" s="89"/>
    </row>
    <row r="96" customFormat="false" ht="15.75" hidden="false" customHeight="false" outlineLevel="0" collapsed="false">
      <c r="A96" s="89"/>
      <c r="C96" s="89"/>
    </row>
    <row r="97" customFormat="false" ht="15.75" hidden="false" customHeight="false" outlineLevel="0" collapsed="false">
      <c r="A97" s="89"/>
      <c r="C97" s="89"/>
    </row>
    <row r="98" customFormat="false" ht="15.75" hidden="false" customHeight="false" outlineLevel="0" collapsed="false">
      <c r="A98" s="89"/>
      <c r="C98" s="89"/>
    </row>
    <row r="99" customFormat="false" ht="15.75" hidden="false" customHeight="false" outlineLevel="0" collapsed="false">
      <c r="A99" s="89"/>
      <c r="C99" s="89"/>
    </row>
    <row r="100" customFormat="false" ht="15.75" hidden="false" customHeight="false" outlineLevel="0" collapsed="false">
      <c r="A100" s="89"/>
      <c r="C100" s="89"/>
    </row>
    <row r="101" customFormat="false" ht="15.75" hidden="false" customHeight="false" outlineLevel="0" collapsed="false">
      <c r="A101" s="89"/>
      <c r="C101" s="89"/>
    </row>
    <row r="102" customFormat="false" ht="15.75" hidden="false" customHeight="false" outlineLevel="0" collapsed="false">
      <c r="A102" s="89"/>
      <c r="C102" s="89"/>
    </row>
    <row r="103" customFormat="false" ht="15.75" hidden="false" customHeight="false" outlineLevel="0" collapsed="false">
      <c r="A103" s="89"/>
      <c r="C103" s="89"/>
    </row>
    <row r="104" customFormat="false" ht="15.75" hidden="false" customHeight="false" outlineLevel="0" collapsed="false">
      <c r="A104" s="89"/>
      <c r="C104" s="89"/>
    </row>
    <row r="105" customFormat="false" ht="15.75" hidden="false" customHeight="false" outlineLevel="0" collapsed="false">
      <c r="A105" s="89"/>
      <c r="C105" s="89"/>
    </row>
    <row r="106" customFormat="false" ht="15.75" hidden="false" customHeight="false" outlineLevel="0" collapsed="false">
      <c r="A106" s="89"/>
      <c r="C106" s="89"/>
    </row>
    <row r="107" customFormat="false" ht="15.75" hidden="false" customHeight="false" outlineLevel="0" collapsed="false">
      <c r="A107" s="89"/>
      <c r="C107" s="89"/>
    </row>
    <row r="108" customFormat="false" ht="15.75" hidden="false" customHeight="false" outlineLevel="0" collapsed="false">
      <c r="A108" s="89"/>
      <c r="C108" s="89"/>
    </row>
    <row r="109" customFormat="false" ht="15.75" hidden="false" customHeight="false" outlineLevel="0" collapsed="false">
      <c r="A109" s="89"/>
      <c r="C109" s="89"/>
    </row>
    <row r="110" customFormat="false" ht="15.75" hidden="false" customHeight="false" outlineLevel="0" collapsed="false">
      <c r="A110" s="89"/>
      <c r="C110" s="89"/>
    </row>
    <row r="111" customFormat="false" ht="15.75" hidden="false" customHeight="false" outlineLevel="0" collapsed="false">
      <c r="A111" s="89"/>
      <c r="C111" s="89"/>
    </row>
    <row r="112" customFormat="false" ht="15.75" hidden="false" customHeight="false" outlineLevel="0" collapsed="false">
      <c r="A112" s="89"/>
      <c r="C112" s="89"/>
    </row>
    <row r="113" customFormat="false" ht="15.75" hidden="false" customHeight="false" outlineLevel="0" collapsed="false">
      <c r="A113" s="89"/>
      <c r="C113" s="89"/>
    </row>
    <row r="114" customFormat="false" ht="15.75" hidden="false" customHeight="false" outlineLevel="0" collapsed="false">
      <c r="A114" s="89"/>
      <c r="C114" s="89"/>
    </row>
    <row r="115" customFormat="false" ht="15.75" hidden="false" customHeight="false" outlineLevel="0" collapsed="false">
      <c r="A115" s="89"/>
      <c r="C115" s="89"/>
    </row>
    <row r="116" customFormat="false" ht="15.75" hidden="false" customHeight="false" outlineLevel="0" collapsed="false">
      <c r="A116" s="89"/>
      <c r="C116" s="89"/>
    </row>
    <row r="117" customFormat="false" ht="15.75" hidden="false" customHeight="false" outlineLevel="0" collapsed="false">
      <c r="A117" s="89"/>
      <c r="C117" s="89"/>
    </row>
    <row r="118" customFormat="false" ht="15.75" hidden="false" customHeight="false" outlineLevel="0" collapsed="false">
      <c r="A118" s="89"/>
      <c r="C118" s="89"/>
    </row>
    <row r="119" customFormat="false" ht="15.75" hidden="false" customHeight="false" outlineLevel="0" collapsed="false">
      <c r="A119" s="89"/>
      <c r="C119" s="89"/>
    </row>
    <row r="120" customFormat="false" ht="15.75" hidden="false" customHeight="false" outlineLevel="0" collapsed="false">
      <c r="A120" s="89"/>
      <c r="C120" s="89"/>
    </row>
    <row r="121" customFormat="false" ht="15.75" hidden="false" customHeight="false" outlineLevel="0" collapsed="false">
      <c r="A121" s="89"/>
      <c r="C121" s="89"/>
    </row>
    <row r="122" customFormat="false" ht="15.75" hidden="false" customHeight="false" outlineLevel="0" collapsed="false">
      <c r="A122" s="89"/>
      <c r="C122" s="89"/>
    </row>
    <row r="123" customFormat="false" ht="15.75" hidden="false" customHeight="false" outlineLevel="0" collapsed="false">
      <c r="A123" s="89"/>
      <c r="C123" s="89"/>
    </row>
    <row r="124" customFormat="false" ht="15.75" hidden="false" customHeight="false" outlineLevel="0" collapsed="false">
      <c r="A124" s="89"/>
      <c r="C124" s="89"/>
    </row>
    <row r="125" customFormat="false" ht="15.75" hidden="false" customHeight="false" outlineLevel="0" collapsed="false">
      <c r="A125" s="89"/>
      <c r="C125" s="89"/>
    </row>
    <row r="126" customFormat="false" ht="15.75" hidden="false" customHeight="false" outlineLevel="0" collapsed="false">
      <c r="A126" s="89"/>
      <c r="C126" s="89"/>
    </row>
    <row r="127" customFormat="false" ht="15.75" hidden="false" customHeight="false" outlineLevel="0" collapsed="false">
      <c r="A127" s="89"/>
      <c r="C127" s="89"/>
    </row>
    <row r="128" customFormat="false" ht="15.75" hidden="false" customHeight="false" outlineLevel="0" collapsed="false">
      <c r="A128" s="89"/>
      <c r="C128" s="89"/>
    </row>
    <row r="129" customFormat="false" ht="15.75" hidden="false" customHeight="false" outlineLevel="0" collapsed="false">
      <c r="A129" s="89"/>
      <c r="C129" s="89"/>
    </row>
    <row r="130" customFormat="false" ht="15.75" hidden="false" customHeight="false" outlineLevel="0" collapsed="false">
      <c r="A130" s="89"/>
      <c r="C130" s="89"/>
    </row>
    <row r="131" customFormat="false" ht="15.75" hidden="false" customHeight="false" outlineLevel="0" collapsed="false">
      <c r="A131" s="89"/>
      <c r="C131" s="89"/>
    </row>
    <row r="132" customFormat="false" ht="15.75" hidden="false" customHeight="false" outlineLevel="0" collapsed="false">
      <c r="A132" s="89"/>
      <c r="C132" s="89"/>
    </row>
    <row r="133" customFormat="false" ht="15.75" hidden="false" customHeight="false" outlineLevel="0" collapsed="false">
      <c r="A133" s="89"/>
      <c r="C133" s="89"/>
    </row>
    <row r="134" customFormat="false" ht="15.75" hidden="false" customHeight="false" outlineLevel="0" collapsed="false">
      <c r="A134" s="89"/>
      <c r="C134" s="89"/>
    </row>
    <row r="135" customFormat="false" ht="15.75" hidden="false" customHeight="false" outlineLevel="0" collapsed="false">
      <c r="A135" s="89"/>
      <c r="C135" s="89"/>
    </row>
    <row r="136" customFormat="false" ht="15.75" hidden="false" customHeight="false" outlineLevel="0" collapsed="false">
      <c r="A136" s="89"/>
      <c r="C136" s="89"/>
    </row>
    <row r="137" customFormat="false" ht="15.75" hidden="false" customHeight="false" outlineLevel="0" collapsed="false">
      <c r="A137" s="89"/>
      <c r="C137" s="89"/>
    </row>
    <row r="138" customFormat="false" ht="15.75" hidden="false" customHeight="false" outlineLevel="0" collapsed="false">
      <c r="A138" s="89"/>
      <c r="C138" s="89"/>
    </row>
    <row r="139" customFormat="false" ht="15.75" hidden="false" customHeight="false" outlineLevel="0" collapsed="false">
      <c r="A139" s="89"/>
      <c r="C139" s="89"/>
    </row>
    <row r="140" customFormat="false" ht="15.75" hidden="false" customHeight="false" outlineLevel="0" collapsed="false">
      <c r="A140" s="89"/>
      <c r="C140" s="89"/>
    </row>
    <row r="141" customFormat="false" ht="15.75" hidden="false" customHeight="false" outlineLevel="0" collapsed="false">
      <c r="A141" s="89"/>
      <c r="C141" s="89"/>
    </row>
    <row r="142" customFormat="false" ht="15.75" hidden="false" customHeight="false" outlineLevel="0" collapsed="false">
      <c r="A142" s="89"/>
      <c r="C142" s="89"/>
    </row>
    <row r="143" customFormat="false" ht="15.75" hidden="false" customHeight="false" outlineLevel="0" collapsed="false">
      <c r="A143" s="89"/>
      <c r="C143" s="89"/>
    </row>
    <row r="144" customFormat="false" ht="15.75" hidden="false" customHeight="false" outlineLevel="0" collapsed="false">
      <c r="A144" s="89"/>
      <c r="C144" s="89"/>
    </row>
    <row r="145" customFormat="false" ht="15.75" hidden="false" customHeight="false" outlineLevel="0" collapsed="false">
      <c r="A145" s="89"/>
      <c r="C145" s="89"/>
    </row>
    <row r="146" customFormat="false" ht="15.75" hidden="false" customHeight="false" outlineLevel="0" collapsed="false">
      <c r="A146" s="89"/>
      <c r="C146" s="89"/>
    </row>
    <row r="147" customFormat="false" ht="15.75" hidden="false" customHeight="false" outlineLevel="0" collapsed="false">
      <c r="A147" s="89"/>
      <c r="C147" s="89"/>
    </row>
    <row r="148" customFormat="false" ht="15.75" hidden="false" customHeight="false" outlineLevel="0" collapsed="false">
      <c r="A148" s="89"/>
      <c r="C148" s="89"/>
    </row>
    <row r="149" customFormat="false" ht="15.75" hidden="false" customHeight="false" outlineLevel="0" collapsed="false">
      <c r="A149" s="89"/>
      <c r="C149" s="89"/>
    </row>
    <row r="150" customFormat="false" ht="15.75" hidden="false" customHeight="false" outlineLevel="0" collapsed="false">
      <c r="A150" s="89"/>
      <c r="C150" s="89"/>
    </row>
    <row r="151" customFormat="false" ht="15.75" hidden="false" customHeight="false" outlineLevel="0" collapsed="false">
      <c r="A151" s="89"/>
      <c r="C151" s="89"/>
    </row>
    <row r="152" customFormat="false" ht="15.75" hidden="false" customHeight="false" outlineLevel="0" collapsed="false">
      <c r="A152" s="89"/>
      <c r="C152" s="89"/>
    </row>
    <row r="153" customFormat="false" ht="15.75" hidden="false" customHeight="false" outlineLevel="0" collapsed="false">
      <c r="A153" s="89"/>
      <c r="C153" s="89"/>
    </row>
    <row r="154" customFormat="false" ht="15.75" hidden="false" customHeight="false" outlineLevel="0" collapsed="false">
      <c r="A154" s="89"/>
      <c r="C154" s="89"/>
    </row>
    <row r="155" customFormat="false" ht="15.75" hidden="false" customHeight="false" outlineLevel="0" collapsed="false">
      <c r="A155" s="89"/>
      <c r="C155" s="89"/>
    </row>
    <row r="156" customFormat="false" ht="15.75" hidden="false" customHeight="false" outlineLevel="0" collapsed="false">
      <c r="A156" s="89"/>
      <c r="C156" s="89"/>
    </row>
    <row r="157" customFormat="false" ht="15.75" hidden="false" customHeight="false" outlineLevel="0" collapsed="false">
      <c r="A157" s="89"/>
      <c r="C157" s="89"/>
    </row>
    <row r="158" customFormat="false" ht="15.75" hidden="false" customHeight="false" outlineLevel="0" collapsed="false">
      <c r="A158" s="89"/>
      <c r="C158" s="89"/>
    </row>
    <row r="159" customFormat="false" ht="15.75" hidden="false" customHeight="false" outlineLevel="0" collapsed="false">
      <c r="A159" s="89"/>
      <c r="C159" s="89"/>
    </row>
    <row r="160" customFormat="false" ht="15.75" hidden="false" customHeight="false" outlineLevel="0" collapsed="false">
      <c r="A160" s="89"/>
      <c r="C160" s="89"/>
    </row>
    <row r="161" customFormat="false" ht="15.75" hidden="false" customHeight="false" outlineLevel="0" collapsed="false">
      <c r="A161" s="89"/>
      <c r="C161" s="89"/>
    </row>
    <row r="162" customFormat="false" ht="15.75" hidden="false" customHeight="false" outlineLevel="0" collapsed="false">
      <c r="A162" s="89"/>
      <c r="C162" s="89"/>
    </row>
    <row r="163" customFormat="false" ht="15.75" hidden="false" customHeight="false" outlineLevel="0" collapsed="false">
      <c r="A163" s="89"/>
      <c r="C163" s="89"/>
    </row>
    <row r="164" customFormat="false" ht="15.75" hidden="false" customHeight="false" outlineLevel="0" collapsed="false">
      <c r="A164" s="89"/>
      <c r="C164" s="89"/>
    </row>
    <row r="165" customFormat="false" ht="15.75" hidden="false" customHeight="false" outlineLevel="0" collapsed="false">
      <c r="A165" s="89"/>
      <c r="C165" s="89"/>
    </row>
  </sheetData>
  <mergeCells count="8">
    <mergeCell ref="A2:H2"/>
    <mergeCell ref="A3:H3"/>
    <mergeCell ref="A5:H5"/>
    <mergeCell ref="A6:H6"/>
    <mergeCell ref="I11:L11"/>
    <mergeCell ref="I12:L12"/>
    <mergeCell ref="I19:K19"/>
    <mergeCell ref="A25:H25"/>
  </mergeCells>
  <printOptions headings="false" gridLines="false" gridLinesSet="true" horizontalCentered="false" verticalCentered="false"/>
  <pageMargins left="0.551388888888889" right="0.157638888888889" top="0.157638888888889"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13671875" defaultRowHeight="15.75" zeroHeight="false" outlineLevelRow="0" outlineLevelCol="0"/>
  <cols>
    <col collapsed="false" customWidth="false" hidden="false" outlineLevel="0" max="1" min="1" style="129" width="9.14"/>
    <col collapsed="false" customWidth="true" hidden="false" outlineLevel="0" max="2" min="2" style="39" width="32.7"/>
    <col collapsed="false" customWidth="true" hidden="false" outlineLevel="0" max="3" min="3" style="39" width="13.28"/>
    <col collapsed="false" customWidth="true" hidden="false" outlineLevel="0" max="4" min="4" style="39" width="12.42"/>
    <col collapsed="false" customWidth="true" hidden="false" outlineLevel="0" max="5" min="5" style="39" width="14.28"/>
    <col collapsed="false" customWidth="true" hidden="false" outlineLevel="0" max="6" min="6" style="39" width="9.85"/>
    <col collapsed="false" customWidth="true" hidden="false" outlineLevel="0" max="7" min="7" style="39" width="18.28"/>
    <col collapsed="false" customWidth="true" hidden="false" outlineLevel="0" max="8" min="8" style="39" width="16.13"/>
    <col collapsed="false" customWidth="true" hidden="false" outlineLevel="0" max="9" min="9" style="39" width="17.14"/>
    <col collapsed="false" customWidth="true" hidden="false" outlineLevel="0" max="10" min="10" style="39" width="11.28"/>
    <col collapsed="false" customWidth="false" hidden="false" outlineLevel="0" max="257" min="11" style="39" width="9.14"/>
  </cols>
  <sheetData>
    <row r="1" customFormat="false" ht="15.75" hidden="false" customHeight="false" outlineLevel="0" collapsed="false">
      <c r="A1" s="5" t="s">
        <v>164</v>
      </c>
      <c r="B1" s="5"/>
      <c r="C1" s="5"/>
      <c r="D1" s="5"/>
      <c r="E1" s="5"/>
      <c r="F1" s="5"/>
      <c r="G1" s="5"/>
      <c r="H1" s="5"/>
      <c r="I1" s="5"/>
    </row>
    <row r="2" customFormat="false" ht="15.75" hidden="false" customHeight="false" outlineLevel="0" collapsed="false">
      <c r="A2" s="5" t="str">
        <f aca="false">'прилож 1'!A2:F2</f>
        <v>к Решению Суриндинского поселкого совета депутатов от 00.00.2024г.№ 00</v>
      </c>
      <c r="B2" s="5"/>
      <c r="C2" s="5"/>
      <c r="D2" s="5"/>
      <c r="E2" s="5"/>
      <c r="F2" s="5"/>
      <c r="G2" s="5"/>
      <c r="H2" s="5"/>
      <c r="I2" s="5"/>
      <c r="J2" s="6"/>
      <c r="K2" s="6"/>
      <c r="L2" s="6"/>
      <c r="M2" s="6"/>
      <c r="N2" s="6"/>
      <c r="O2" s="6"/>
    </row>
    <row r="3" customFormat="false" ht="15.75" hidden="false" customHeight="false" outlineLevel="0" collapsed="false">
      <c r="A3" s="5" t="str">
        <f aca="false">'прилож 1'!A3:F3</f>
        <v>" Об утверждении отчета об исполнении бюджета  поселка Суринда за 2023 г.</v>
      </c>
      <c r="B3" s="5"/>
      <c r="C3" s="5"/>
      <c r="D3" s="5"/>
      <c r="E3" s="5"/>
      <c r="F3" s="5"/>
      <c r="G3" s="5"/>
      <c r="H3" s="5"/>
      <c r="I3" s="5"/>
      <c r="J3" s="6"/>
      <c r="K3" s="6"/>
      <c r="L3" s="6"/>
      <c r="M3" s="6"/>
      <c r="N3" s="6"/>
      <c r="O3" s="6"/>
    </row>
    <row r="4" customFormat="false" ht="15.75" hidden="false" customHeight="false" outlineLevel="0" collapsed="false">
      <c r="A4" s="7"/>
      <c r="B4" s="7"/>
      <c r="C4" s="7"/>
      <c r="D4" s="7"/>
      <c r="E4" s="7"/>
      <c r="F4" s="7"/>
      <c r="G4" s="7"/>
      <c r="H4" s="7"/>
      <c r="I4" s="7"/>
      <c r="J4" s="6"/>
      <c r="K4" s="6"/>
      <c r="L4" s="6"/>
      <c r="M4" s="6"/>
      <c r="N4" s="6"/>
      <c r="O4" s="6"/>
    </row>
    <row r="5" customFormat="false" ht="17.25" hidden="false" customHeight="true" outlineLevel="0" collapsed="false">
      <c r="A5" s="96" t="s">
        <v>165</v>
      </c>
      <c r="B5" s="96"/>
      <c r="C5" s="96"/>
      <c r="D5" s="96"/>
      <c r="E5" s="96"/>
      <c r="F5" s="96"/>
      <c r="G5" s="96"/>
      <c r="H5" s="96"/>
      <c r="I5" s="96"/>
    </row>
    <row r="6" customFormat="false" ht="15.75" hidden="false" customHeight="false" outlineLevel="0" collapsed="false">
      <c r="I6" s="7" t="s">
        <v>4</v>
      </c>
    </row>
    <row r="7" customFormat="false" ht="16.5" hidden="false" customHeight="true" outlineLevel="0" collapsed="false">
      <c r="A7" s="45" t="s">
        <v>5</v>
      </c>
      <c r="B7" s="45" t="s">
        <v>130</v>
      </c>
      <c r="C7" s="45" t="s">
        <v>166</v>
      </c>
      <c r="D7" s="45" t="s">
        <v>131</v>
      </c>
      <c r="E7" s="45" t="s">
        <v>167</v>
      </c>
      <c r="F7" s="45" t="s">
        <v>168</v>
      </c>
      <c r="G7" s="97" t="s">
        <v>9</v>
      </c>
      <c r="H7" s="45" t="s">
        <v>10</v>
      </c>
      <c r="I7" s="97" t="s">
        <v>42</v>
      </c>
    </row>
    <row r="8" customFormat="false" ht="49.5" hidden="false" customHeight="true" outlineLevel="0" collapsed="false">
      <c r="A8" s="45"/>
      <c r="B8" s="45"/>
      <c r="C8" s="45"/>
      <c r="D8" s="45"/>
      <c r="E8" s="45"/>
      <c r="F8" s="45"/>
      <c r="G8" s="97"/>
      <c r="H8" s="45"/>
      <c r="I8" s="97"/>
    </row>
    <row r="9" customFormat="false" ht="15.75" hidden="false" customHeight="false" outlineLevel="0" collapsed="false">
      <c r="A9" s="48"/>
      <c r="B9" s="48" t="n">
        <v>1</v>
      </c>
      <c r="C9" s="48" t="n">
        <v>2</v>
      </c>
      <c r="D9" s="48" t="n">
        <v>3</v>
      </c>
      <c r="E9" s="48" t="n">
        <v>4</v>
      </c>
      <c r="F9" s="48" t="n">
        <v>5</v>
      </c>
      <c r="G9" s="48" t="n">
        <v>6</v>
      </c>
      <c r="H9" s="48" t="n">
        <v>7</v>
      </c>
      <c r="I9" s="48" t="n">
        <v>8</v>
      </c>
    </row>
    <row r="10" customFormat="false" ht="78.75" hidden="false" customHeight="false" outlineLevel="0" collapsed="false">
      <c r="A10" s="49" t="n">
        <v>1</v>
      </c>
      <c r="B10" s="130" t="s">
        <v>169</v>
      </c>
      <c r="C10" s="49" t="n">
        <v>227</v>
      </c>
      <c r="D10" s="131"/>
      <c r="E10" s="49"/>
      <c r="F10" s="49"/>
      <c r="G10" s="52" t="n">
        <f aca="false">G91</f>
        <v>17263.7</v>
      </c>
      <c r="H10" s="52" t="n">
        <f aca="false">H91</f>
        <v>16582.7</v>
      </c>
      <c r="I10" s="53" t="n">
        <f aca="false">H10/G10*100</f>
        <v>96.055306799817</v>
      </c>
    </row>
    <row r="11" customFormat="false" ht="31.5" hidden="false" customHeight="false" outlineLevel="0" collapsed="false">
      <c r="A11" s="48" t="n">
        <v>2</v>
      </c>
      <c r="B11" s="132" t="s">
        <v>135</v>
      </c>
      <c r="C11" s="82" t="n">
        <v>227</v>
      </c>
      <c r="D11" s="133" t="s">
        <v>136</v>
      </c>
      <c r="E11" s="55"/>
      <c r="F11" s="55"/>
      <c r="G11" s="57" t="n">
        <f aca="false">G12+G21+G36</f>
        <v>11002.7</v>
      </c>
      <c r="H11" s="57" t="n">
        <f aca="false">H12+H21+H36</f>
        <v>10618.9</v>
      </c>
      <c r="I11" s="58" t="n">
        <f aca="false">H11/G11*100</f>
        <v>96.5117652939733</v>
      </c>
    </row>
    <row r="12" customFormat="false" ht="63.75" hidden="false" customHeight="true" outlineLevel="0" collapsed="false">
      <c r="A12" s="48" t="n">
        <v>3</v>
      </c>
      <c r="B12" s="134" t="s">
        <v>137</v>
      </c>
      <c r="C12" s="82" t="n">
        <v>227</v>
      </c>
      <c r="D12" s="133" t="s">
        <v>138</v>
      </c>
      <c r="E12" s="55"/>
      <c r="F12" s="55"/>
      <c r="G12" s="57" t="n">
        <f aca="false">G13</f>
        <v>1886.5</v>
      </c>
      <c r="H12" s="57" t="n">
        <f aca="false">H13</f>
        <v>1886.5</v>
      </c>
      <c r="I12" s="58" t="n">
        <f aca="false">H12/G12*100</f>
        <v>100</v>
      </c>
    </row>
    <row r="13" customFormat="false" ht="36" hidden="false" customHeight="true" outlineLevel="0" collapsed="false">
      <c r="A13" s="48" t="n">
        <v>4</v>
      </c>
      <c r="B13" s="59" t="s">
        <v>170</v>
      </c>
      <c r="C13" s="82" t="n">
        <v>227</v>
      </c>
      <c r="D13" s="133" t="s">
        <v>138</v>
      </c>
      <c r="E13" s="55" t="s">
        <v>171</v>
      </c>
      <c r="F13" s="55"/>
      <c r="G13" s="57" t="n">
        <f aca="false">G14</f>
        <v>1886.5</v>
      </c>
      <c r="H13" s="57" t="n">
        <f aca="false">H14</f>
        <v>1886.5</v>
      </c>
      <c r="I13" s="58" t="n">
        <f aca="false">H13/G13*100</f>
        <v>100</v>
      </c>
    </row>
    <row r="14" customFormat="false" ht="31.5" hidden="false" customHeight="false" outlineLevel="0" collapsed="false">
      <c r="A14" s="48" t="n">
        <v>5</v>
      </c>
      <c r="B14" s="132" t="s">
        <v>172</v>
      </c>
      <c r="C14" s="82" t="n">
        <v>227</v>
      </c>
      <c r="D14" s="133" t="s">
        <v>138</v>
      </c>
      <c r="E14" s="55" t="s">
        <v>173</v>
      </c>
      <c r="F14" s="55"/>
      <c r="G14" s="57" t="n">
        <f aca="false">G15+G18</f>
        <v>1886.5</v>
      </c>
      <c r="H14" s="57" t="n">
        <f aca="false">H15+H18</f>
        <v>1886.5</v>
      </c>
      <c r="I14" s="58" t="n">
        <f aca="false">H14/G14*100</f>
        <v>100</v>
      </c>
    </row>
    <row r="15" customFormat="false" ht="66.75" hidden="false" customHeight="true" outlineLevel="0" collapsed="false">
      <c r="A15" s="48" t="n">
        <v>6</v>
      </c>
      <c r="B15" s="132" t="s">
        <v>174</v>
      </c>
      <c r="C15" s="82" t="n">
        <v>227</v>
      </c>
      <c r="D15" s="133" t="s">
        <v>138</v>
      </c>
      <c r="E15" s="55" t="s">
        <v>175</v>
      </c>
      <c r="F15" s="55"/>
      <c r="G15" s="57" t="n">
        <f aca="false">G16</f>
        <v>1765.3</v>
      </c>
      <c r="H15" s="57" t="n">
        <f aca="false">H16</f>
        <v>1765.3</v>
      </c>
      <c r="I15" s="58" t="n">
        <f aca="false">H15/G15*100</f>
        <v>100</v>
      </c>
      <c r="J15" s="76"/>
      <c r="K15" s="76"/>
      <c r="L15" s="76"/>
      <c r="M15" s="76"/>
    </row>
    <row r="16" customFormat="false" ht="125.25" hidden="false" customHeight="true" outlineLevel="0" collapsed="false">
      <c r="A16" s="48" t="n">
        <v>7</v>
      </c>
      <c r="B16" s="132" t="s">
        <v>176</v>
      </c>
      <c r="C16" s="82" t="n">
        <v>227</v>
      </c>
      <c r="D16" s="133" t="s">
        <v>138</v>
      </c>
      <c r="E16" s="55" t="s">
        <v>175</v>
      </c>
      <c r="F16" s="55" t="s">
        <v>177</v>
      </c>
      <c r="G16" s="57" t="n">
        <f aca="false">G17</f>
        <v>1765.3</v>
      </c>
      <c r="H16" s="57" t="n">
        <f aca="false">H17</f>
        <v>1765.3</v>
      </c>
      <c r="I16" s="58" t="n">
        <f aca="false">H16/G16*100</f>
        <v>100</v>
      </c>
    </row>
    <row r="17" customFormat="false" ht="47.25" hidden="false" customHeight="false" outlineLevel="0" collapsed="false">
      <c r="A17" s="48" t="n">
        <v>8</v>
      </c>
      <c r="B17" s="132" t="s">
        <v>178</v>
      </c>
      <c r="C17" s="82" t="n">
        <v>227</v>
      </c>
      <c r="D17" s="133" t="s">
        <v>138</v>
      </c>
      <c r="E17" s="55" t="s">
        <v>175</v>
      </c>
      <c r="F17" s="55" t="s">
        <v>101</v>
      </c>
      <c r="G17" s="57" t="n">
        <f aca="false">1711.4+53.9</f>
        <v>1765.3</v>
      </c>
      <c r="H17" s="57" t="n">
        <v>1765.3</v>
      </c>
      <c r="I17" s="58" t="n">
        <f aca="false">H17/G17*100</f>
        <v>100</v>
      </c>
      <c r="J17" s="74"/>
      <c r="K17" s="74"/>
      <c r="L17" s="74"/>
    </row>
    <row r="18" customFormat="false" ht="31.5" hidden="false" customHeight="false" outlineLevel="0" collapsed="false">
      <c r="A18" s="48" t="n">
        <v>9</v>
      </c>
      <c r="B18" s="132" t="s">
        <v>179</v>
      </c>
      <c r="C18" s="48" t="n">
        <v>227</v>
      </c>
      <c r="D18" s="135" t="s">
        <v>138</v>
      </c>
      <c r="E18" s="55" t="s">
        <v>180</v>
      </c>
      <c r="F18" s="55"/>
      <c r="G18" s="57" t="n">
        <f aca="false">G19</f>
        <v>121.2</v>
      </c>
      <c r="H18" s="57" t="n">
        <f aca="false">H19</f>
        <v>121.2</v>
      </c>
      <c r="I18" s="58" t="n">
        <f aca="false">H18/G18*100</f>
        <v>100</v>
      </c>
      <c r="J18" s="136"/>
      <c r="K18" s="129"/>
      <c r="L18" s="129"/>
    </row>
    <row r="19" customFormat="false" ht="124.5" hidden="false" customHeight="true" outlineLevel="0" collapsed="false">
      <c r="A19" s="48" t="n">
        <v>10</v>
      </c>
      <c r="B19" s="132" t="s">
        <v>176</v>
      </c>
      <c r="C19" s="48" t="n">
        <v>227</v>
      </c>
      <c r="D19" s="135" t="s">
        <v>138</v>
      </c>
      <c r="E19" s="55" t="s">
        <v>180</v>
      </c>
      <c r="F19" s="55" t="s">
        <v>177</v>
      </c>
      <c r="G19" s="57" t="n">
        <f aca="false">G20</f>
        <v>121.2</v>
      </c>
      <c r="H19" s="57" t="n">
        <f aca="false">H20</f>
        <v>121.2</v>
      </c>
      <c r="I19" s="58" t="n">
        <f aca="false">H19/G19*100</f>
        <v>100</v>
      </c>
      <c r="J19" s="136"/>
      <c r="K19" s="129"/>
      <c r="L19" s="129"/>
    </row>
    <row r="20" customFormat="false" ht="47.25" hidden="false" customHeight="false" outlineLevel="0" collapsed="false">
      <c r="A20" s="48" t="n">
        <v>11</v>
      </c>
      <c r="B20" s="132" t="s">
        <v>178</v>
      </c>
      <c r="C20" s="48" t="n">
        <v>227</v>
      </c>
      <c r="D20" s="135" t="s">
        <v>138</v>
      </c>
      <c r="E20" s="55" t="s">
        <v>180</v>
      </c>
      <c r="F20" s="55" t="s">
        <v>101</v>
      </c>
      <c r="G20" s="57" t="n">
        <v>121.2</v>
      </c>
      <c r="H20" s="57" t="n">
        <v>121.2</v>
      </c>
      <c r="I20" s="58" t="n">
        <f aca="false">H20/G20*100</f>
        <v>100</v>
      </c>
      <c r="J20" s="136"/>
      <c r="K20" s="129"/>
      <c r="L20" s="129"/>
    </row>
    <row r="21" customFormat="false" ht="110.25" hidden="false" customHeight="false" outlineLevel="0" collapsed="false">
      <c r="A21" s="48" t="n">
        <v>12</v>
      </c>
      <c r="B21" s="137" t="s">
        <v>181</v>
      </c>
      <c r="C21" s="82" t="n">
        <v>227</v>
      </c>
      <c r="D21" s="133" t="s">
        <v>140</v>
      </c>
      <c r="E21" s="55"/>
      <c r="F21" s="55"/>
      <c r="G21" s="57" t="n">
        <f aca="false">G22+G31</f>
        <v>7998.4</v>
      </c>
      <c r="H21" s="57" t="n">
        <f aca="false">H22</f>
        <v>7661.4</v>
      </c>
      <c r="I21" s="58" t="n">
        <f aca="false">H21/G21*100</f>
        <v>95.7866573314663</v>
      </c>
    </row>
    <row r="22" customFormat="false" ht="51" hidden="false" customHeight="true" outlineLevel="0" collapsed="false">
      <c r="A22" s="48" t="n">
        <v>13</v>
      </c>
      <c r="B22" s="132" t="s">
        <v>182</v>
      </c>
      <c r="C22" s="82" t="n">
        <v>227</v>
      </c>
      <c r="D22" s="133" t="s">
        <v>140</v>
      </c>
      <c r="E22" s="55" t="s">
        <v>183</v>
      </c>
      <c r="F22" s="55"/>
      <c r="G22" s="57" t="n">
        <f aca="false">G23</f>
        <v>7997.4</v>
      </c>
      <c r="H22" s="57" t="n">
        <f aca="false">H23</f>
        <v>7661.4</v>
      </c>
      <c r="I22" s="58" t="n">
        <f aca="false">H22/G22*100</f>
        <v>95.7986345562308</v>
      </c>
      <c r="J22" s="74"/>
      <c r="K22" s="74"/>
      <c r="L22" s="74"/>
    </row>
    <row r="23" customFormat="false" ht="63" hidden="false" customHeight="true" outlineLevel="0" collapsed="false">
      <c r="A23" s="48" t="n">
        <v>14</v>
      </c>
      <c r="B23" s="132" t="s">
        <v>184</v>
      </c>
      <c r="C23" s="82" t="n">
        <v>227</v>
      </c>
      <c r="D23" s="133" t="s">
        <v>140</v>
      </c>
      <c r="E23" s="55" t="s">
        <v>185</v>
      </c>
      <c r="F23" s="55"/>
      <c r="G23" s="57" t="n">
        <f aca="false">G24</f>
        <v>7997.4</v>
      </c>
      <c r="H23" s="57" t="n">
        <f aca="false">H24</f>
        <v>7661.4</v>
      </c>
      <c r="I23" s="58" t="n">
        <f aca="false">H23/G23*100</f>
        <v>95.7986345562308</v>
      </c>
    </row>
    <row r="24" customFormat="false" ht="108.75" hidden="false" customHeight="true" outlineLevel="0" collapsed="false">
      <c r="A24" s="48" t="n">
        <v>15</v>
      </c>
      <c r="B24" s="132" t="s">
        <v>186</v>
      </c>
      <c r="C24" s="82" t="n">
        <v>227</v>
      </c>
      <c r="D24" s="133" t="s">
        <v>140</v>
      </c>
      <c r="E24" s="55" t="s">
        <v>187</v>
      </c>
      <c r="F24" s="55"/>
      <c r="G24" s="57" t="n">
        <f aca="false">G25+G27+G29</f>
        <v>7997.4</v>
      </c>
      <c r="H24" s="57" t="n">
        <f aca="false">H25+H27+H29</f>
        <v>7661.4</v>
      </c>
      <c r="I24" s="58" t="n">
        <f aca="false">H24/G24*100</f>
        <v>95.7986345562308</v>
      </c>
    </row>
    <row r="25" customFormat="false" ht="144" hidden="false" customHeight="true" outlineLevel="0" collapsed="false">
      <c r="A25" s="48" t="n">
        <v>16</v>
      </c>
      <c r="B25" s="132" t="s">
        <v>176</v>
      </c>
      <c r="C25" s="82" t="n">
        <v>227</v>
      </c>
      <c r="D25" s="133" t="s">
        <v>140</v>
      </c>
      <c r="E25" s="55" t="s">
        <v>187</v>
      </c>
      <c r="F25" s="55" t="s">
        <v>177</v>
      </c>
      <c r="G25" s="57" t="n">
        <f aca="false">G26</f>
        <v>4841.1</v>
      </c>
      <c r="H25" s="57" t="n">
        <f aca="false">H26</f>
        <v>4611.3</v>
      </c>
      <c r="I25" s="58" t="n">
        <f aca="false">H25/G25*100</f>
        <v>95.2531449463965</v>
      </c>
    </row>
    <row r="26" customFormat="false" ht="47.25" hidden="false" customHeight="false" outlineLevel="0" collapsed="false">
      <c r="A26" s="48" t="n">
        <v>17</v>
      </c>
      <c r="B26" s="132" t="s">
        <v>178</v>
      </c>
      <c r="C26" s="82" t="n">
        <v>227</v>
      </c>
      <c r="D26" s="133" t="s">
        <v>140</v>
      </c>
      <c r="E26" s="55" t="s">
        <v>187</v>
      </c>
      <c r="F26" s="55" t="s">
        <v>101</v>
      </c>
      <c r="G26" s="57" t="n">
        <f aca="false">4688.3+90.8+357.9-53.9-139.3-133+30.3</f>
        <v>4841.1</v>
      </c>
      <c r="H26" s="57" t="n">
        <v>4611.3</v>
      </c>
      <c r="I26" s="58" t="n">
        <f aca="false">H26/G26*100</f>
        <v>95.2531449463965</v>
      </c>
    </row>
    <row r="27" customFormat="false" ht="51" hidden="false" customHeight="true" outlineLevel="0" collapsed="false">
      <c r="A27" s="48" t="n">
        <v>18</v>
      </c>
      <c r="B27" s="63" t="s">
        <v>188</v>
      </c>
      <c r="C27" s="82" t="n">
        <v>227</v>
      </c>
      <c r="D27" s="133" t="s">
        <v>140</v>
      </c>
      <c r="E27" s="55" t="s">
        <v>187</v>
      </c>
      <c r="F27" s="55" t="s">
        <v>189</v>
      </c>
      <c r="G27" s="57" t="n">
        <f aca="false">G28</f>
        <v>3153.3</v>
      </c>
      <c r="H27" s="57" t="n">
        <f aca="false">H28</f>
        <v>3049.7</v>
      </c>
      <c r="I27" s="58" t="n">
        <f aca="false">H27/G27*100</f>
        <v>96.7145530079599</v>
      </c>
    </row>
    <row r="28" customFormat="false" ht="69.75" hidden="false" customHeight="true" outlineLevel="0" collapsed="false">
      <c r="A28" s="48" t="n">
        <v>19</v>
      </c>
      <c r="B28" s="59" t="s">
        <v>190</v>
      </c>
      <c r="C28" s="82" t="n">
        <v>227</v>
      </c>
      <c r="D28" s="133" t="s">
        <v>140</v>
      </c>
      <c r="E28" s="55" t="s">
        <v>187</v>
      </c>
      <c r="F28" s="55" t="s">
        <v>73</v>
      </c>
      <c r="G28" s="57" t="n">
        <f aca="false">3108.2+0.1+1.2-158.2+140+62</f>
        <v>3153.3</v>
      </c>
      <c r="H28" s="57" t="n">
        <v>3049.7</v>
      </c>
      <c r="I28" s="58" t="n">
        <f aca="false">H28/G28*100</f>
        <v>96.7145530079599</v>
      </c>
    </row>
    <row r="29" customFormat="false" ht="22.5" hidden="false" customHeight="true" outlineLevel="0" collapsed="false">
      <c r="A29" s="48" t="n">
        <v>20</v>
      </c>
      <c r="B29" s="59" t="s">
        <v>191</v>
      </c>
      <c r="C29" s="82" t="n">
        <v>227</v>
      </c>
      <c r="D29" s="133" t="s">
        <v>140</v>
      </c>
      <c r="E29" s="55" t="s">
        <v>187</v>
      </c>
      <c r="F29" s="55" t="s">
        <v>192</v>
      </c>
      <c r="G29" s="57" t="n">
        <f aca="false">G30</f>
        <v>3</v>
      </c>
      <c r="H29" s="57" t="n">
        <f aca="false">H30</f>
        <v>0.4</v>
      </c>
      <c r="I29" s="58" t="n">
        <f aca="false">H29/G29*100</f>
        <v>13.3333333333333</v>
      </c>
    </row>
    <row r="30" customFormat="false" ht="36" hidden="false" customHeight="true" outlineLevel="0" collapsed="false">
      <c r="A30" s="48" t="n">
        <v>21</v>
      </c>
      <c r="B30" s="59" t="s">
        <v>193</v>
      </c>
      <c r="C30" s="82" t="n">
        <v>227</v>
      </c>
      <c r="D30" s="133" t="s">
        <v>140</v>
      </c>
      <c r="E30" s="55" t="s">
        <v>187</v>
      </c>
      <c r="F30" s="55" t="s">
        <v>194</v>
      </c>
      <c r="G30" s="57" t="n">
        <v>3</v>
      </c>
      <c r="H30" s="57" t="n">
        <v>0.4</v>
      </c>
      <c r="I30" s="58" t="n">
        <f aca="false">H30/G30*100</f>
        <v>13.3333333333333</v>
      </c>
    </row>
    <row r="31" customFormat="false" ht="32.25" hidden="false" customHeight="true" outlineLevel="0" collapsed="false">
      <c r="A31" s="48" t="n">
        <v>22</v>
      </c>
      <c r="B31" s="138" t="s">
        <v>195</v>
      </c>
      <c r="C31" s="82" t="n">
        <v>227</v>
      </c>
      <c r="D31" s="139" t="s">
        <v>140</v>
      </c>
      <c r="E31" s="62" t="s">
        <v>196</v>
      </c>
      <c r="F31" s="62"/>
      <c r="G31" s="57" t="n">
        <f aca="false">G32</f>
        <v>1</v>
      </c>
      <c r="H31" s="57" t="n">
        <f aca="false">H32</f>
        <v>0</v>
      </c>
      <c r="I31" s="58" t="n">
        <f aca="false">H31/G31*100</f>
        <v>0</v>
      </c>
    </row>
    <row r="32" customFormat="false" ht="35.25" hidden="false" customHeight="true" outlineLevel="0" collapsed="false">
      <c r="A32" s="48" t="n">
        <v>23</v>
      </c>
      <c r="B32" s="63" t="s">
        <v>197</v>
      </c>
      <c r="C32" s="82" t="n">
        <v>227</v>
      </c>
      <c r="D32" s="139" t="s">
        <v>140</v>
      </c>
      <c r="E32" s="62" t="s">
        <v>198</v>
      </c>
      <c r="F32" s="62"/>
      <c r="G32" s="57" t="n">
        <f aca="false">G33</f>
        <v>1</v>
      </c>
      <c r="H32" s="57" t="n">
        <f aca="false">H33</f>
        <v>0</v>
      </c>
      <c r="I32" s="58" t="n">
        <f aca="false">H32/G32*100</f>
        <v>0</v>
      </c>
    </row>
    <row r="33" customFormat="false" ht="79.5" hidden="false" customHeight="true" outlineLevel="0" collapsed="false">
      <c r="A33" s="48" t="n">
        <v>24</v>
      </c>
      <c r="B33" s="138" t="s">
        <v>199</v>
      </c>
      <c r="C33" s="82" t="n">
        <v>227</v>
      </c>
      <c r="D33" s="139" t="s">
        <v>140</v>
      </c>
      <c r="E33" s="62" t="s">
        <v>200</v>
      </c>
      <c r="F33" s="62"/>
      <c r="G33" s="57" t="n">
        <f aca="false">G34</f>
        <v>1</v>
      </c>
      <c r="H33" s="57" t="n">
        <f aca="false">H34</f>
        <v>0</v>
      </c>
      <c r="I33" s="58" t="n">
        <f aca="false">H33/G33*100</f>
        <v>0</v>
      </c>
    </row>
    <row r="34" customFormat="false" ht="63" hidden="false" customHeight="true" outlineLevel="0" collapsed="false">
      <c r="A34" s="48" t="n">
        <v>25</v>
      </c>
      <c r="B34" s="138" t="s">
        <v>188</v>
      </c>
      <c r="C34" s="82" t="n">
        <v>227</v>
      </c>
      <c r="D34" s="139" t="s">
        <v>140</v>
      </c>
      <c r="E34" s="62" t="s">
        <v>200</v>
      </c>
      <c r="F34" s="62" t="s">
        <v>189</v>
      </c>
      <c r="G34" s="57" t="n">
        <f aca="false">G35</f>
        <v>1</v>
      </c>
      <c r="H34" s="57" t="n">
        <f aca="false">H35</f>
        <v>0</v>
      </c>
      <c r="I34" s="58" t="n">
        <f aca="false">H34/G34*100</f>
        <v>0</v>
      </c>
    </row>
    <row r="35" customFormat="false" ht="66.75" hidden="false" customHeight="true" outlineLevel="0" collapsed="false">
      <c r="A35" s="48" t="n">
        <v>26</v>
      </c>
      <c r="B35" s="138" t="s">
        <v>190</v>
      </c>
      <c r="C35" s="82" t="n">
        <v>227</v>
      </c>
      <c r="D35" s="139" t="s">
        <v>140</v>
      </c>
      <c r="E35" s="62" t="s">
        <v>200</v>
      </c>
      <c r="F35" s="62" t="s">
        <v>73</v>
      </c>
      <c r="G35" s="57" t="n">
        <v>1</v>
      </c>
      <c r="H35" s="57" t="n">
        <v>0</v>
      </c>
      <c r="I35" s="58" t="n">
        <f aca="false">H35/G35*100</f>
        <v>0</v>
      </c>
    </row>
    <row r="36" customFormat="false" ht="33.75" hidden="false" customHeight="true" outlineLevel="0" collapsed="false">
      <c r="A36" s="48" t="n">
        <v>27</v>
      </c>
      <c r="B36" s="140" t="s">
        <v>141</v>
      </c>
      <c r="C36" s="82" t="n">
        <v>227</v>
      </c>
      <c r="D36" s="133" t="s">
        <v>142</v>
      </c>
      <c r="E36" s="55"/>
      <c r="F36" s="55"/>
      <c r="G36" s="57" t="n">
        <f aca="false">G37</f>
        <v>1117.8</v>
      </c>
      <c r="H36" s="57" t="n">
        <f aca="false">H37</f>
        <v>1071</v>
      </c>
      <c r="I36" s="58" t="n">
        <f aca="false">H36/G36*100</f>
        <v>95.8132045088567</v>
      </c>
    </row>
    <row r="37" customFormat="false" ht="18.75" hidden="false" customHeight="true" outlineLevel="0" collapsed="false">
      <c r="A37" s="48" t="n">
        <v>28</v>
      </c>
      <c r="B37" s="140" t="s">
        <v>201</v>
      </c>
      <c r="C37" s="82" t="n">
        <v>227</v>
      </c>
      <c r="D37" s="133" t="s">
        <v>142</v>
      </c>
      <c r="E37" s="62" t="s">
        <v>202</v>
      </c>
      <c r="F37" s="55"/>
      <c r="G37" s="57" t="n">
        <f aca="false">G38</f>
        <v>1117.8</v>
      </c>
      <c r="H37" s="57" t="n">
        <f aca="false">H38</f>
        <v>1071</v>
      </c>
      <c r="I37" s="58" t="n">
        <f aca="false">H37/G37*100</f>
        <v>95.8132045088567</v>
      </c>
    </row>
    <row r="38" customFormat="false" ht="35.25" hidden="false" customHeight="true" outlineLevel="0" collapsed="false">
      <c r="A38" s="48" t="n">
        <v>29</v>
      </c>
      <c r="B38" s="140" t="s">
        <v>203</v>
      </c>
      <c r="C38" s="82" t="n">
        <v>227</v>
      </c>
      <c r="D38" s="133" t="s">
        <v>142</v>
      </c>
      <c r="E38" s="62" t="s">
        <v>204</v>
      </c>
      <c r="F38" s="55"/>
      <c r="G38" s="57" t="n">
        <f aca="false">G42+G39</f>
        <v>1117.8</v>
      </c>
      <c r="H38" s="57" t="n">
        <f aca="false">H42+H39</f>
        <v>1071</v>
      </c>
      <c r="I38" s="58" t="n">
        <f aca="false">H38/G38*100</f>
        <v>95.8132045088567</v>
      </c>
    </row>
    <row r="39" customFormat="false" ht="20.25" hidden="false" customHeight="true" outlineLevel="0" collapsed="false">
      <c r="A39" s="48" t="n">
        <v>30</v>
      </c>
      <c r="B39" s="63" t="s">
        <v>205</v>
      </c>
      <c r="C39" s="82" t="n">
        <v>227</v>
      </c>
      <c r="D39" s="139" t="s">
        <v>142</v>
      </c>
      <c r="E39" s="62" t="s">
        <v>206</v>
      </c>
      <c r="F39" s="62"/>
      <c r="G39" s="57" t="n">
        <f aca="false">G40</f>
        <v>378</v>
      </c>
      <c r="H39" s="57" t="n">
        <f aca="false">H40</f>
        <v>347</v>
      </c>
      <c r="I39" s="58" t="n">
        <f aca="false">H39/G39*100</f>
        <v>91.7989417989418</v>
      </c>
    </row>
    <row r="40" customFormat="false" ht="54.75" hidden="false" customHeight="true" outlineLevel="0" collapsed="false">
      <c r="A40" s="48" t="n">
        <v>31</v>
      </c>
      <c r="B40" s="63" t="s">
        <v>188</v>
      </c>
      <c r="C40" s="82" t="n">
        <v>227</v>
      </c>
      <c r="D40" s="139" t="s">
        <v>142</v>
      </c>
      <c r="E40" s="62" t="s">
        <v>206</v>
      </c>
      <c r="F40" s="62" t="s">
        <v>189</v>
      </c>
      <c r="G40" s="57" t="n">
        <f aca="false">G41</f>
        <v>378</v>
      </c>
      <c r="H40" s="57" t="n">
        <f aca="false">H41</f>
        <v>347</v>
      </c>
      <c r="I40" s="58" t="n">
        <f aca="false">H40/G40*100</f>
        <v>91.7989417989418</v>
      </c>
    </row>
    <row r="41" customFormat="false" ht="65.25" hidden="false" customHeight="true" outlineLevel="0" collapsed="false">
      <c r="A41" s="48" t="n">
        <v>32</v>
      </c>
      <c r="B41" s="63" t="s">
        <v>190</v>
      </c>
      <c r="C41" s="82" t="n">
        <v>227</v>
      </c>
      <c r="D41" s="139" t="s">
        <v>142</v>
      </c>
      <c r="E41" s="62" t="s">
        <v>206</v>
      </c>
      <c r="F41" s="62" t="s">
        <v>73</v>
      </c>
      <c r="G41" s="57" t="n">
        <f aca="false">318+60</f>
        <v>378</v>
      </c>
      <c r="H41" s="57" t="n">
        <v>347</v>
      </c>
      <c r="I41" s="58" t="n">
        <f aca="false">H41/G41*100</f>
        <v>91.7989417989418</v>
      </c>
    </row>
    <row r="42" customFormat="false" ht="67.5" hidden="false" customHeight="true" outlineLevel="0" collapsed="false">
      <c r="A42" s="48" t="n">
        <v>33</v>
      </c>
      <c r="B42" s="63" t="s">
        <v>207</v>
      </c>
      <c r="C42" s="82" t="n">
        <v>227</v>
      </c>
      <c r="D42" s="133" t="s">
        <v>142</v>
      </c>
      <c r="E42" s="62" t="s">
        <v>208</v>
      </c>
      <c r="F42" s="55"/>
      <c r="G42" s="57" t="n">
        <f aca="false">G43</f>
        <v>739.8</v>
      </c>
      <c r="H42" s="57" t="n">
        <f aca="false">H43</f>
        <v>724</v>
      </c>
      <c r="I42" s="58" t="n">
        <f aca="false">H42/G42*100</f>
        <v>97.8642876453096</v>
      </c>
    </row>
    <row r="43" customFormat="false" ht="45.75" hidden="false" customHeight="true" outlineLevel="0" collapsed="false">
      <c r="A43" s="48" t="n">
        <v>34</v>
      </c>
      <c r="B43" s="63" t="s">
        <v>188</v>
      </c>
      <c r="C43" s="82" t="n">
        <v>227</v>
      </c>
      <c r="D43" s="133" t="s">
        <v>142</v>
      </c>
      <c r="E43" s="62" t="s">
        <v>208</v>
      </c>
      <c r="F43" s="55" t="s">
        <v>189</v>
      </c>
      <c r="G43" s="57" t="n">
        <f aca="false">G44</f>
        <v>739.8</v>
      </c>
      <c r="H43" s="57" t="n">
        <f aca="false">H44</f>
        <v>724</v>
      </c>
      <c r="I43" s="58" t="n">
        <f aca="false">H43/G43*100</f>
        <v>97.8642876453096</v>
      </c>
    </row>
    <row r="44" customFormat="false" ht="68.25" hidden="false" customHeight="true" outlineLevel="0" collapsed="false">
      <c r="A44" s="48" t="n">
        <v>35</v>
      </c>
      <c r="B44" s="140" t="s">
        <v>190</v>
      </c>
      <c r="C44" s="82" t="n">
        <v>227</v>
      </c>
      <c r="D44" s="133" t="s">
        <v>142</v>
      </c>
      <c r="E44" s="62" t="s">
        <v>208</v>
      </c>
      <c r="F44" s="55" t="s">
        <v>73</v>
      </c>
      <c r="G44" s="57" t="n">
        <f aca="false">709+30.8</f>
        <v>739.8</v>
      </c>
      <c r="H44" s="57" t="n">
        <v>724</v>
      </c>
      <c r="I44" s="58" t="n">
        <f aca="false">H44/G44*100</f>
        <v>97.8642876453096</v>
      </c>
    </row>
    <row r="45" customFormat="false" ht="62.25" hidden="false" customHeight="true" outlineLevel="0" collapsed="false">
      <c r="A45" s="48" t="n">
        <v>36</v>
      </c>
      <c r="B45" s="140" t="s">
        <v>143</v>
      </c>
      <c r="C45" s="82" t="n">
        <v>227</v>
      </c>
      <c r="D45" s="133" t="s">
        <v>144</v>
      </c>
      <c r="E45" s="55"/>
      <c r="F45" s="55"/>
      <c r="G45" s="57" t="n">
        <f aca="false">G46</f>
        <v>322.3</v>
      </c>
      <c r="H45" s="57" t="n">
        <f aca="false">H46</f>
        <v>322.3</v>
      </c>
      <c r="I45" s="58" t="n">
        <f aca="false">H45/G45*100</f>
        <v>100</v>
      </c>
    </row>
    <row r="46" customFormat="false" ht="16.5" hidden="false" customHeight="true" outlineLevel="0" collapsed="false">
      <c r="A46" s="48" t="n">
        <v>37</v>
      </c>
      <c r="B46" s="63" t="s">
        <v>145</v>
      </c>
      <c r="C46" s="82" t="n">
        <v>227</v>
      </c>
      <c r="D46" s="139" t="s">
        <v>146</v>
      </c>
      <c r="E46" s="62"/>
      <c r="F46" s="62"/>
      <c r="G46" s="57" t="n">
        <f aca="false">G47</f>
        <v>322.3</v>
      </c>
      <c r="H46" s="57" t="n">
        <f aca="false">H47</f>
        <v>322.3</v>
      </c>
      <c r="I46" s="58" t="n">
        <f aca="false">H46/G46*100</f>
        <v>100</v>
      </c>
    </row>
    <row r="47" customFormat="false" ht="64.5" hidden="false" customHeight="true" outlineLevel="0" collapsed="false">
      <c r="A47" s="48" t="n">
        <v>38</v>
      </c>
      <c r="B47" s="140" t="s">
        <v>201</v>
      </c>
      <c r="C47" s="82" t="n">
        <v>227</v>
      </c>
      <c r="D47" s="139" t="s">
        <v>146</v>
      </c>
      <c r="E47" s="62" t="s">
        <v>202</v>
      </c>
      <c r="F47" s="62"/>
      <c r="G47" s="57" t="n">
        <f aca="false">G48</f>
        <v>322.3</v>
      </c>
      <c r="H47" s="57" t="n">
        <f aca="false">H48</f>
        <v>322.3</v>
      </c>
      <c r="I47" s="58" t="n">
        <f aca="false">H47/G47*100</f>
        <v>100</v>
      </c>
    </row>
    <row r="48" customFormat="false" ht="69" hidden="false" customHeight="true" outlineLevel="0" collapsed="false">
      <c r="A48" s="48" t="n">
        <v>39</v>
      </c>
      <c r="B48" s="63" t="s">
        <v>209</v>
      </c>
      <c r="C48" s="82" t="n">
        <v>227</v>
      </c>
      <c r="D48" s="139" t="s">
        <v>146</v>
      </c>
      <c r="E48" s="62" t="s">
        <v>210</v>
      </c>
      <c r="F48" s="62"/>
      <c r="G48" s="57" t="n">
        <f aca="false">G52+G49</f>
        <v>322.3</v>
      </c>
      <c r="H48" s="57" t="n">
        <f aca="false">H52+H49</f>
        <v>322.3</v>
      </c>
      <c r="I48" s="58" t="n">
        <f aca="false">H48/G48*100</f>
        <v>100</v>
      </c>
    </row>
    <row r="49" customFormat="false" ht="66.75" hidden="false" customHeight="true" outlineLevel="0" collapsed="false">
      <c r="A49" s="48" t="n">
        <v>40</v>
      </c>
      <c r="B49" s="141" t="s">
        <v>211</v>
      </c>
      <c r="C49" s="82" t="n">
        <v>227</v>
      </c>
      <c r="D49" s="139" t="s">
        <v>146</v>
      </c>
      <c r="E49" s="62" t="s">
        <v>212</v>
      </c>
      <c r="F49" s="55"/>
      <c r="G49" s="57" t="n">
        <f aca="false">G50</f>
        <v>200</v>
      </c>
      <c r="H49" s="57" t="n">
        <f aca="false">H50</f>
        <v>200</v>
      </c>
      <c r="I49" s="58" t="n">
        <f aca="false">H49/G49*100</f>
        <v>100</v>
      </c>
    </row>
    <row r="50" customFormat="false" ht="63" hidden="false" customHeight="true" outlineLevel="0" collapsed="false">
      <c r="A50" s="48" t="n">
        <v>41</v>
      </c>
      <c r="B50" s="63" t="s">
        <v>188</v>
      </c>
      <c r="C50" s="82" t="n">
        <v>227</v>
      </c>
      <c r="D50" s="139" t="s">
        <v>146</v>
      </c>
      <c r="E50" s="62" t="s">
        <v>212</v>
      </c>
      <c r="F50" s="55" t="s">
        <v>189</v>
      </c>
      <c r="G50" s="57" t="n">
        <f aca="false">G51</f>
        <v>200</v>
      </c>
      <c r="H50" s="57" t="n">
        <f aca="false">H51</f>
        <v>200</v>
      </c>
      <c r="I50" s="58" t="n">
        <f aca="false">H50/G50*100</f>
        <v>100</v>
      </c>
    </row>
    <row r="51" customFormat="false" ht="53.25" hidden="false" customHeight="true" outlineLevel="0" collapsed="false">
      <c r="A51" s="48" t="n">
        <v>42</v>
      </c>
      <c r="B51" s="140" t="s">
        <v>190</v>
      </c>
      <c r="C51" s="82" t="n">
        <v>227</v>
      </c>
      <c r="D51" s="139" t="s">
        <v>146</v>
      </c>
      <c r="E51" s="62" t="s">
        <v>212</v>
      </c>
      <c r="F51" s="55" t="s">
        <v>73</v>
      </c>
      <c r="G51" s="57" t="n">
        <v>200</v>
      </c>
      <c r="H51" s="57" t="n">
        <v>200</v>
      </c>
      <c r="I51" s="58" t="n">
        <f aca="false">H51/G51*100</f>
        <v>100</v>
      </c>
    </row>
    <row r="52" customFormat="false" ht="61.5" hidden="false" customHeight="true" outlineLevel="0" collapsed="false">
      <c r="A52" s="48" t="n">
        <v>43</v>
      </c>
      <c r="B52" s="141" t="s">
        <v>213</v>
      </c>
      <c r="C52" s="82" t="n">
        <v>227</v>
      </c>
      <c r="D52" s="139" t="s">
        <v>146</v>
      </c>
      <c r="E52" s="62" t="s">
        <v>214</v>
      </c>
      <c r="F52" s="62"/>
      <c r="G52" s="57" t="n">
        <f aca="false">G53</f>
        <v>122.3</v>
      </c>
      <c r="H52" s="57" t="n">
        <f aca="false">H53</f>
        <v>122.3</v>
      </c>
      <c r="I52" s="58" t="n">
        <f aca="false">H52/G52*100</f>
        <v>100</v>
      </c>
    </row>
    <row r="53" customFormat="false" ht="46.5" hidden="false" customHeight="true" outlineLevel="0" collapsed="false">
      <c r="A53" s="48" t="n">
        <v>44</v>
      </c>
      <c r="B53" s="63" t="s">
        <v>188</v>
      </c>
      <c r="C53" s="82" t="n">
        <v>227</v>
      </c>
      <c r="D53" s="139" t="s">
        <v>146</v>
      </c>
      <c r="E53" s="62" t="s">
        <v>214</v>
      </c>
      <c r="F53" s="62" t="s">
        <v>189</v>
      </c>
      <c r="G53" s="57" t="n">
        <f aca="false">G54</f>
        <v>122.3</v>
      </c>
      <c r="H53" s="80" t="n">
        <f aca="false">H54</f>
        <v>122.3</v>
      </c>
      <c r="I53" s="58" t="n">
        <f aca="false">H53/G53*100</f>
        <v>100</v>
      </c>
    </row>
    <row r="54" customFormat="false" ht="65.25" hidden="false" customHeight="true" outlineLevel="0" collapsed="false">
      <c r="A54" s="48" t="n">
        <v>45</v>
      </c>
      <c r="B54" s="140" t="s">
        <v>190</v>
      </c>
      <c r="C54" s="82" t="n">
        <v>227</v>
      </c>
      <c r="D54" s="139" t="s">
        <v>146</v>
      </c>
      <c r="E54" s="62" t="s">
        <v>214</v>
      </c>
      <c r="F54" s="62" t="s">
        <v>73</v>
      </c>
      <c r="G54" s="57" t="n">
        <f aca="false">2.8+3.3+116.2</f>
        <v>122.3</v>
      </c>
      <c r="H54" s="80" t="n">
        <v>122.3</v>
      </c>
      <c r="I54" s="58" t="n">
        <f aca="false">H54/G54*100</f>
        <v>100</v>
      </c>
    </row>
    <row r="55" customFormat="false" ht="37.5" hidden="false" customHeight="true" outlineLevel="0" collapsed="false">
      <c r="A55" s="48" t="n">
        <v>46</v>
      </c>
      <c r="B55" s="59" t="s">
        <v>147</v>
      </c>
      <c r="C55" s="82" t="n">
        <v>227</v>
      </c>
      <c r="D55" s="135" t="s">
        <v>148</v>
      </c>
      <c r="E55" s="55"/>
      <c r="F55" s="55"/>
      <c r="G55" s="57" t="n">
        <f aca="false">G56</f>
        <v>908.1</v>
      </c>
      <c r="H55" s="57" t="n">
        <f aca="false">H56</f>
        <v>907.8</v>
      </c>
      <c r="I55" s="58" t="n">
        <f aca="false">H55/G55*100</f>
        <v>99.9669639907499</v>
      </c>
    </row>
    <row r="56" customFormat="false" ht="36.75" hidden="false" customHeight="true" outlineLevel="0" collapsed="false">
      <c r="A56" s="48" t="n">
        <v>47</v>
      </c>
      <c r="B56" s="59" t="s">
        <v>149</v>
      </c>
      <c r="C56" s="82" t="n">
        <v>227</v>
      </c>
      <c r="D56" s="135" t="s">
        <v>150</v>
      </c>
      <c r="E56" s="55"/>
      <c r="F56" s="55"/>
      <c r="G56" s="57" t="n">
        <f aca="false">G57</f>
        <v>908.1</v>
      </c>
      <c r="H56" s="80" t="n">
        <f aca="false">H57</f>
        <v>907.8</v>
      </c>
      <c r="I56" s="58" t="n">
        <f aca="false">H56/G56*100</f>
        <v>99.9669639907499</v>
      </c>
    </row>
    <row r="57" customFormat="false" ht="61.5" hidden="false" customHeight="true" outlineLevel="0" collapsed="false">
      <c r="A57" s="48" t="n">
        <v>48</v>
      </c>
      <c r="B57" s="140" t="s">
        <v>201</v>
      </c>
      <c r="C57" s="82" t="n">
        <v>227</v>
      </c>
      <c r="D57" s="135" t="s">
        <v>150</v>
      </c>
      <c r="E57" s="62" t="s">
        <v>202</v>
      </c>
      <c r="F57" s="55"/>
      <c r="G57" s="57" t="n">
        <f aca="false">G58</f>
        <v>908.1</v>
      </c>
      <c r="H57" s="80" t="n">
        <f aca="false">H58</f>
        <v>907.8</v>
      </c>
      <c r="I57" s="58" t="n">
        <f aca="false">H57/G57*100</f>
        <v>99.9669639907499</v>
      </c>
    </row>
    <row r="58" customFormat="false" ht="66.75" hidden="false" customHeight="true" outlineLevel="0" collapsed="false">
      <c r="A58" s="48" t="n">
        <v>49</v>
      </c>
      <c r="B58" s="59" t="s">
        <v>215</v>
      </c>
      <c r="C58" s="82" t="n">
        <v>227</v>
      </c>
      <c r="D58" s="135" t="s">
        <v>150</v>
      </c>
      <c r="E58" s="62" t="s">
        <v>216</v>
      </c>
      <c r="F58" s="55"/>
      <c r="G58" s="57" t="n">
        <f aca="false">G59</f>
        <v>908.1</v>
      </c>
      <c r="H58" s="57" t="n">
        <f aca="false">H59</f>
        <v>907.8</v>
      </c>
      <c r="I58" s="58" t="n">
        <f aca="false">H58/G58*100</f>
        <v>99.9669639907499</v>
      </c>
    </row>
    <row r="59" customFormat="false" ht="65.25" hidden="false" customHeight="true" outlineLevel="0" collapsed="false">
      <c r="A59" s="48" t="n">
        <v>50</v>
      </c>
      <c r="B59" s="141" t="s">
        <v>217</v>
      </c>
      <c r="C59" s="82" t="n">
        <v>227</v>
      </c>
      <c r="D59" s="135" t="s">
        <v>150</v>
      </c>
      <c r="E59" s="62" t="s">
        <v>218</v>
      </c>
      <c r="F59" s="55"/>
      <c r="G59" s="57" t="n">
        <f aca="false">G60</f>
        <v>908.1</v>
      </c>
      <c r="H59" s="80" t="n">
        <f aca="false">H60</f>
        <v>907.8</v>
      </c>
      <c r="I59" s="58" t="n">
        <f aca="false">H59/G59*100</f>
        <v>99.9669639907499</v>
      </c>
    </row>
    <row r="60" customFormat="false" ht="64.5" hidden="false" customHeight="true" outlineLevel="0" collapsed="false">
      <c r="A60" s="48" t="n">
        <v>51</v>
      </c>
      <c r="B60" s="63" t="s">
        <v>188</v>
      </c>
      <c r="C60" s="82" t="n">
        <v>227</v>
      </c>
      <c r="D60" s="135" t="s">
        <v>150</v>
      </c>
      <c r="E60" s="62" t="s">
        <v>218</v>
      </c>
      <c r="F60" s="55" t="s">
        <v>189</v>
      </c>
      <c r="G60" s="57" t="n">
        <f aca="false">G61</f>
        <v>908.1</v>
      </c>
      <c r="H60" s="80" t="n">
        <f aca="false">H61</f>
        <v>907.8</v>
      </c>
      <c r="I60" s="58" t="n">
        <f aca="false">H60/G60*100</f>
        <v>99.9669639907499</v>
      </c>
    </row>
    <row r="61" customFormat="false" ht="68.25" hidden="false" customHeight="true" outlineLevel="0" collapsed="false">
      <c r="A61" s="48" t="n">
        <v>52</v>
      </c>
      <c r="B61" s="59" t="s">
        <v>190</v>
      </c>
      <c r="C61" s="82" t="n">
        <v>227</v>
      </c>
      <c r="D61" s="135" t="s">
        <v>150</v>
      </c>
      <c r="E61" s="62" t="s">
        <v>218</v>
      </c>
      <c r="F61" s="55" t="s">
        <v>73</v>
      </c>
      <c r="G61" s="58" t="n">
        <f aca="false">692.1+216</f>
        <v>908.1</v>
      </c>
      <c r="H61" s="80" t="n">
        <v>907.8</v>
      </c>
      <c r="I61" s="58" t="n">
        <f aca="false">H61/G61*100</f>
        <v>99.9669639907499</v>
      </c>
    </row>
    <row r="62" customFormat="false" ht="55.5" hidden="false" customHeight="true" outlineLevel="0" collapsed="false">
      <c r="A62" s="48" t="n">
        <v>53</v>
      </c>
      <c r="B62" s="59" t="s">
        <v>151</v>
      </c>
      <c r="C62" s="82" t="n">
        <v>227</v>
      </c>
      <c r="D62" s="81" t="s">
        <v>152</v>
      </c>
      <c r="E62" s="81"/>
      <c r="F62" s="81"/>
      <c r="G62" s="80" t="n">
        <f aca="false">G63+G75+G69</f>
        <v>4610</v>
      </c>
      <c r="H62" s="80" t="n">
        <f aca="false">H63+H75+H69</f>
        <v>4313.1</v>
      </c>
      <c r="I62" s="58" t="n">
        <f aca="false">H62/G62*100</f>
        <v>93.5596529284165</v>
      </c>
    </row>
    <row r="63" customFormat="false" ht="18.75" hidden="false" customHeight="true" outlineLevel="0" collapsed="false">
      <c r="A63" s="48" t="n">
        <v>54</v>
      </c>
      <c r="B63" s="59" t="s">
        <v>153</v>
      </c>
      <c r="C63" s="82" t="n">
        <v>227</v>
      </c>
      <c r="D63" s="81" t="s">
        <v>154</v>
      </c>
      <c r="E63" s="81"/>
      <c r="F63" s="81"/>
      <c r="G63" s="80" t="n">
        <f aca="false">G64</f>
        <v>3593</v>
      </c>
      <c r="H63" s="80" t="n">
        <f aca="false">H64</f>
        <v>3593</v>
      </c>
      <c r="I63" s="58" t="n">
        <f aca="false">H63/G63*100</f>
        <v>100</v>
      </c>
    </row>
    <row r="64" customFormat="false" ht="65.25" hidden="false" customHeight="true" outlineLevel="0" collapsed="false">
      <c r="A64" s="48" t="n">
        <v>55</v>
      </c>
      <c r="B64" s="140" t="s">
        <v>201</v>
      </c>
      <c r="C64" s="82" t="n">
        <v>227</v>
      </c>
      <c r="D64" s="81" t="s">
        <v>154</v>
      </c>
      <c r="E64" s="83" t="s">
        <v>202</v>
      </c>
      <c r="F64" s="81"/>
      <c r="G64" s="80" t="n">
        <f aca="false">G65</f>
        <v>3593</v>
      </c>
      <c r="H64" s="80" t="n">
        <f aca="false">H65</f>
        <v>3593</v>
      </c>
      <c r="I64" s="58" t="n">
        <f aca="false">H64/G64*100</f>
        <v>100</v>
      </c>
    </row>
    <row r="65" customFormat="false" ht="87" hidden="false" customHeight="true" outlineLevel="0" collapsed="false">
      <c r="A65" s="48" t="n">
        <v>56</v>
      </c>
      <c r="B65" s="59" t="s">
        <v>219</v>
      </c>
      <c r="C65" s="82" t="n">
        <v>227</v>
      </c>
      <c r="D65" s="81" t="s">
        <v>154</v>
      </c>
      <c r="E65" s="83" t="s">
        <v>220</v>
      </c>
      <c r="F65" s="81"/>
      <c r="G65" s="80" t="n">
        <f aca="false">G66</f>
        <v>3593</v>
      </c>
      <c r="H65" s="80" t="n">
        <f aca="false">H66</f>
        <v>3593</v>
      </c>
      <c r="I65" s="58" t="n">
        <f aca="false">H65/G65*100</f>
        <v>100</v>
      </c>
    </row>
    <row r="66" customFormat="false" ht="48" hidden="false" customHeight="true" outlineLevel="0" collapsed="false">
      <c r="A66" s="48" t="n">
        <v>57</v>
      </c>
      <c r="B66" s="59" t="s">
        <v>221</v>
      </c>
      <c r="C66" s="82" t="n">
        <v>227</v>
      </c>
      <c r="D66" s="135" t="s">
        <v>154</v>
      </c>
      <c r="E66" s="83" t="s">
        <v>222</v>
      </c>
      <c r="F66" s="55"/>
      <c r="G66" s="80" t="n">
        <f aca="false">G67</f>
        <v>3593</v>
      </c>
      <c r="H66" s="80" t="n">
        <f aca="false">H67</f>
        <v>3593</v>
      </c>
      <c r="I66" s="58" t="n">
        <f aca="false">H66/G66*100</f>
        <v>100</v>
      </c>
    </row>
    <row r="67" customFormat="false" ht="69" hidden="false" customHeight="true" outlineLevel="0" collapsed="false">
      <c r="A67" s="48" t="n">
        <v>58</v>
      </c>
      <c r="B67" s="63" t="s">
        <v>188</v>
      </c>
      <c r="C67" s="82" t="n">
        <v>227</v>
      </c>
      <c r="D67" s="135" t="s">
        <v>154</v>
      </c>
      <c r="E67" s="83" t="s">
        <v>222</v>
      </c>
      <c r="F67" s="55" t="s">
        <v>189</v>
      </c>
      <c r="G67" s="80" t="n">
        <f aca="false">G68</f>
        <v>3593</v>
      </c>
      <c r="H67" s="80" t="n">
        <f aca="false">H68</f>
        <v>3593</v>
      </c>
      <c r="I67" s="58" t="n">
        <f aca="false">H67/G67*100</f>
        <v>100</v>
      </c>
    </row>
    <row r="68" customFormat="false" ht="68.25" hidden="false" customHeight="true" outlineLevel="0" collapsed="false">
      <c r="A68" s="48" t="n">
        <v>59</v>
      </c>
      <c r="B68" s="59" t="s">
        <v>190</v>
      </c>
      <c r="C68" s="82" t="n">
        <v>227</v>
      </c>
      <c r="D68" s="135" t="s">
        <v>154</v>
      </c>
      <c r="E68" s="81" t="s">
        <v>222</v>
      </c>
      <c r="F68" s="55" t="s">
        <v>73</v>
      </c>
      <c r="G68" s="142" t="n">
        <f aca="false">2938.8+654.2</f>
        <v>3593</v>
      </c>
      <c r="H68" s="80" t="n">
        <v>3593</v>
      </c>
      <c r="I68" s="58" t="n">
        <f aca="false">H68/G68*100</f>
        <v>100</v>
      </c>
      <c r="J68" s="42"/>
    </row>
    <row r="69" customFormat="false" ht="22.5" hidden="false" customHeight="true" outlineLevel="0" collapsed="false">
      <c r="A69" s="48" t="n">
        <v>60</v>
      </c>
      <c r="B69" s="63" t="s">
        <v>155</v>
      </c>
      <c r="C69" s="82" t="n">
        <v>227</v>
      </c>
      <c r="D69" s="139" t="s">
        <v>156</v>
      </c>
      <c r="E69" s="83"/>
      <c r="F69" s="62"/>
      <c r="G69" s="142" t="n">
        <f aca="false">G70</f>
        <v>45.8</v>
      </c>
      <c r="H69" s="142" t="n">
        <f aca="false">H70</f>
        <v>0</v>
      </c>
      <c r="I69" s="58" t="n">
        <f aca="false">H69/G69*100</f>
        <v>0</v>
      </c>
    </row>
    <row r="70" customFormat="false" ht="63" hidden="false" customHeight="false" outlineLevel="0" collapsed="false">
      <c r="A70" s="48" t="n">
        <v>61</v>
      </c>
      <c r="B70" s="63" t="s">
        <v>201</v>
      </c>
      <c r="C70" s="82" t="n">
        <v>227</v>
      </c>
      <c r="D70" s="139" t="s">
        <v>156</v>
      </c>
      <c r="E70" s="83" t="s">
        <v>202</v>
      </c>
      <c r="F70" s="62"/>
      <c r="G70" s="142" t="n">
        <f aca="false">G71</f>
        <v>45.8</v>
      </c>
      <c r="H70" s="142" t="n">
        <f aca="false">H71</f>
        <v>0</v>
      </c>
      <c r="I70" s="58" t="n">
        <f aca="false">H70/G70*100</f>
        <v>0</v>
      </c>
    </row>
    <row r="71" customFormat="false" ht="78.75" hidden="false" customHeight="false" outlineLevel="0" collapsed="false">
      <c r="A71" s="48" t="n">
        <v>62</v>
      </c>
      <c r="B71" s="140" t="s">
        <v>203</v>
      </c>
      <c r="C71" s="82" t="n">
        <v>227</v>
      </c>
      <c r="D71" s="139" t="s">
        <v>156</v>
      </c>
      <c r="E71" s="83" t="s">
        <v>204</v>
      </c>
      <c r="F71" s="62"/>
      <c r="G71" s="142" t="n">
        <f aca="false">G72</f>
        <v>45.8</v>
      </c>
      <c r="H71" s="142" t="n">
        <f aca="false">H72</f>
        <v>0</v>
      </c>
      <c r="I71" s="58" t="n">
        <f aca="false">H71/G71*100</f>
        <v>0</v>
      </c>
    </row>
    <row r="72" customFormat="false" ht="147" hidden="false" customHeight="true" outlineLevel="0" collapsed="false">
      <c r="A72" s="48" t="n">
        <v>63</v>
      </c>
      <c r="B72" s="63" t="s">
        <v>223</v>
      </c>
      <c r="C72" s="82" t="n">
        <v>227</v>
      </c>
      <c r="D72" s="139" t="s">
        <v>156</v>
      </c>
      <c r="E72" s="83" t="s">
        <v>224</v>
      </c>
      <c r="F72" s="62"/>
      <c r="G72" s="142" t="n">
        <f aca="false">G73</f>
        <v>45.8</v>
      </c>
      <c r="H72" s="80" t="n">
        <f aca="false">H73</f>
        <v>0</v>
      </c>
      <c r="I72" s="58" t="n">
        <f aca="false">H72/G72*100</f>
        <v>0</v>
      </c>
    </row>
    <row r="73" customFormat="false" ht="47.25" hidden="false" customHeight="false" outlineLevel="0" collapsed="false">
      <c r="A73" s="48" t="n">
        <v>64</v>
      </c>
      <c r="B73" s="63" t="s">
        <v>225</v>
      </c>
      <c r="C73" s="82" t="n">
        <v>227</v>
      </c>
      <c r="D73" s="139" t="s">
        <v>156</v>
      </c>
      <c r="E73" s="83" t="s">
        <v>224</v>
      </c>
      <c r="F73" s="83" t="s">
        <v>189</v>
      </c>
      <c r="G73" s="142" t="n">
        <f aca="false">G74</f>
        <v>45.8</v>
      </c>
      <c r="H73" s="80" t="n">
        <f aca="false">H74</f>
        <v>0</v>
      </c>
      <c r="I73" s="58" t="n">
        <f aca="false">H73/G73*100</f>
        <v>0</v>
      </c>
    </row>
    <row r="74" customFormat="false" ht="63" hidden="false" customHeight="false" outlineLevel="0" collapsed="false">
      <c r="A74" s="48" t="n">
        <v>65</v>
      </c>
      <c r="B74" s="63" t="s">
        <v>190</v>
      </c>
      <c r="C74" s="82" t="n">
        <v>227</v>
      </c>
      <c r="D74" s="139" t="s">
        <v>156</v>
      </c>
      <c r="E74" s="83" t="s">
        <v>224</v>
      </c>
      <c r="F74" s="83" t="s">
        <v>73</v>
      </c>
      <c r="G74" s="142" t="n">
        <f aca="false">700-654.2</f>
        <v>45.8</v>
      </c>
      <c r="H74" s="48" t="n">
        <v>0</v>
      </c>
      <c r="I74" s="58" t="n">
        <f aca="false">H74/G74*100</f>
        <v>0</v>
      </c>
    </row>
    <row r="75" customFormat="false" ht="15.75" hidden="false" customHeight="false" outlineLevel="0" collapsed="false">
      <c r="A75" s="48" t="n">
        <v>66</v>
      </c>
      <c r="B75" s="59" t="s">
        <v>157</v>
      </c>
      <c r="C75" s="82" t="n">
        <v>227</v>
      </c>
      <c r="D75" s="135" t="s">
        <v>158</v>
      </c>
      <c r="E75" s="81"/>
      <c r="F75" s="55"/>
      <c r="G75" s="80" t="n">
        <f aca="false">G76</f>
        <v>971.2</v>
      </c>
      <c r="H75" s="80" t="n">
        <f aca="false">H76</f>
        <v>720.1</v>
      </c>
      <c r="I75" s="58" t="n">
        <f aca="false">H75/G75*100</f>
        <v>74.1453871499176</v>
      </c>
    </row>
    <row r="76" customFormat="false" ht="63" hidden="false" customHeight="false" outlineLevel="0" collapsed="false">
      <c r="A76" s="48" t="n">
        <v>67</v>
      </c>
      <c r="B76" s="140" t="s">
        <v>201</v>
      </c>
      <c r="C76" s="82" t="n">
        <v>227</v>
      </c>
      <c r="D76" s="135" t="s">
        <v>158</v>
      </c>
      <c r="E76" s="83" t="s">
        <v>202</v>
      </c>
      <c r="F76" s="55"/>
      <c r="G76" s="80" t="n">
        <f aca="false">G77</f>
        <v>971.2</v>
      </c>
      <c r="H76" s="80" t="n">
        <f aca="false">H77</f>
        <v>720.1</v>
      </c>
      <c r="I76" s="58" t="n">
        <f aca="false">H76/G76*100</f>
        <v>74.1453871499176</v>
      </c>
    </row>
    <row r="77" customFormat="false" ht="78.75" hidden="false" customHeight="false" outlineLevel="0" collapsed="false">
      <c r="A77" s="48" t="n">
        <v>68</v>
      </c>
      <c r="B77" s="59" t="s">
        <v>226</v>
      </c>
      <c r="C77" s="82" t="n">
        <v>227</v>
      </c>
      <c r="D77" s="135" t="s">
        <v>158</v>
      </c>
      <c r="E77" s="83" t="s">
        <v>227</v>
      </c>
      <c r="F77" s="55"/>
      <c r="G77" s="80" t="n">
        <f aca="false">G78+G81</f>
        <v>971.2</v>
      </c>
      <c r="H77" s="80" t="n">
        <f aca="false">H78+H81</f>
        <v>720.1</v>
      </c>
      <c r="I77" s="58" t="n">
        <f aca="false">H77/G77*100</f>
        <v>74.1453871499176</v>
      </c>
    </row>
    <row r="78" customFormat="false" ht="141.75" hidden="false" customHeight="true" outlineLevel="0" collapsed="false">
      <c r="A78" s="48" t="n">
        <v>69</v>
      </c>
      <c r="B78" s="143" t="s">
        <v>228</v>
      </c>
      <c r="C78" s="82" t="n">
        <v>227</v>
      </c>
      <c r="D78" s="135" t="s">
        <v>158</v>
      </c>
      <c r="E78" s="62" t="s">
        <v>229</v>
      </c>
      <c r="F78" s="55"/>
      <c r="G78" s="80" t="n">
        <f aca="false">G79</f>
        <v>361</v>
      </c>
      <c r="H78" s="80" t="n">
        <f aca="false">H79</f>
        <v>109.9</v>
      </c>
      <c r="I78" s="58" t="n">
        <f aca="false">H78/G78*100</f>
        <v>30.4432132963989</v>
      </c>
    </row>
    <row r="79" customFormat="false" ht="63" hidden="false" customHeight="false" outlineLevel="0" collapsed="false">
      <c r="A79" s="48" t="n">
        <v>70</v>
      </c>
      <c r="B79" s="63" t="s">
        <v>188</v>
      </c>
      <c r="C79" s="82" t="n">
        <v>227</v>
      </c>
      <c r="D79" s="135" t="s">
        <v>158</v>
      </c>
      <c r="E79" s="62" t="s">
        <v>229</v>
      </c>
      <c r="F79" s="55" t="s">
        <v>189</v>
      </c>
      <c r="G79" s="80" t="n">
        <f aca="false">G80</f>
        <v>361</v>
      </c>
      <c r="H79" s="80" t="n">
        <f aca="false">H80</f>
        <v>109.9</v>
      </c>
      <c r="I79" s="58" t="n">
        <f aca="false">H79/G79*100</f>
        <v>30.4432132963989</v>
      </c>
    </row>
    <row r="80" customFormat="false" ht="63" hidden="false" customHeight="false" outlineLevel="0" collapsed="false">
      <c r="A80" s="48" t="n">
        <v>71</v>
      </c>
      <c r="B80" s="59" t="s">
        <v>190</v>
      </c>
      <c r="C80" s="82" t="n">
        <v>227</v>
      </c>
      <c r="D80" s="135" t="s">
        <v>158</v>
      </c>
      <c r="E80" s="62" t="s">
        <v>229</v>
      </c>
      <c r="F80" s="55" t="s">
        <v>73</v>
      </c>
      <c r="G80" s="80" t="n">
        <v>361</v>
      </c>
      <c r="H80" s="48" t="n">
        <v>109.9</v>
      </c>
      <c r="I80" s="58" t="n">
        <f aca="false">H80/G80*100</f>
        <v>30.4432132963989</v>
      </c>
    </row>
    <row r="81" customFormat="false" ht="90.75" hidden="false" customHeight="true" outlineLevel="0" collapsed="false">
      <c r="A81" s="48" t="n">
        <v>72</v>
      </c>
      <c r="B81" s="143" t="s">
        <v>230</v>
      </c>
      <c r="C81" s="82" t="n">
        <v>227</v>
      </c>
      <c r="D81" s="135" t="s">
        <v>158</v>
      </c>
      <c r="E81" s="62" t="s">
        <v>231</v>
      </c>
      <c r="F81" s="55"/>
      <c r="G81" s="80" t="n">
        <f aca="false">G82</f>
        <v>610.2</v>
      </c>
      <c r="H81" s="80" t="n">
        <f aca="false">H82</f>
        <v>610.2</v>
      </c>
      <c r="I81" s="58" t="n">
        <f aca="false">H81/G81*100</f>
        <v>100</v>
      </c>
    </row>
    <row r="82" customFormat="false" ht="63" hidden="false" customHeight="false" outlineLevel="0" collapsed="false">
      <c r="A82" s="48" t="n">
        <v>73</v>
      </c>
      <c r="B82" s="63" t="s">
        <v>188</v>
      </c>
      <c r="C82" s="82" t="n">
        <v>227</v>
      </c>
      <c r="D82" s="135" t="s">
        <v>158</v>
      </c>
      <c r="E82" s="62" t="s">
        <v>231</v>
      </c>
      <c r="F82" s="55" t="s">
        <v>189</v>
      </c>
      <c r="G82" s="80" t="n">
        <f aca="false">G83</f>
        <v>610.2</v>
      </c>
      <c r="H82" s="80" t="n">
        <f aca="false">H83</f>
        <v>610.2</v>
      </c>
      <c r="I82" s="58" t="n">
        <f aca="false">H82/G82*100</f>
        <v>100</v>
      </c>
    </row>
    <row r="83" customFormat="false" ht="63" hidden="false" customHeight="false" outlineLevel="0" collapsed="false">
      <c r="A83" s="48" t="n">
        <v>74</v>
      </c>
      <c r="B83" s="59" t="s">
        <v>190</v>
      </c>
      <c r="C83" s="82" t="n">
        <v>227</v>
      </c>
      <c r="D83" s="135" t="s">
        <v>158</v>
      </c>
      <c r="E83" s="62" t="s">
        <v>231</v>
      </c>
      <c r="F83" s="55" t="s">
        <v>73</v>
      </c>
      <c r="G83" s="80" t="n">
        <f aca="false">412.7+297.5-100</f>
        <v>610.2</v>
      </c>
      <c r="H83" s="80" t="n">
        <v>610.2</v>
      </c>
      <c r="I83" s="58" t="n">
        <f aca="false">H83/G83*100</f>
        <v>100</v>
      </c>
    </row>
    <row r="84" customFormat="false" ht="111.75" hidden="false" customHeight="true" outlineLevel="0" collapsed="false">
      <c r="A84" s="48" t="n">
        <v>75</v>
      </c>
      <c r="B84" s="63" t="s">
        <v>232</v>
      </c>
      <c r="C84" s="82" t="n">
        <v>227</v>
      </c>
      <c r="D84" s="135" t="s">
        <v>160</v>
      </c>
      <c r="E84" s="81"/>
      <c r="F84" s="55"/>
      <c r="G84" s="80" t="n">
        <f aca="false">G85</f>
        <v>420.6</v>
      </c>
      <c r="H84" s="80" t="n">
        <f aca="false">H85</f>
        <v>420.6</v>
      </c>
      <c r="I84" s="58" t="n">
        <f aca="false">H84/G84*100</f>
        <v>100</v>
      </c>
    </row>
    <row r="85" customFormat="false" ht="31.5" hidden="false" customHeight="false" outlineLevel="0" collapsed="false">
      <c r="A85" s="48" t="n">
        <v>76</v>
      </c>
      <c r="B85" s="59" t="s">
        <v>161</v>
      </c>
      <c r="C85" s="82" t="n">
        <v>227</v>
      </c>
      <c r="D85" s="135" t="s">
        <v>162</v>
      </c>
      <c r="E85" s="81"/>
      <c r="F85" s="55"/>
      <c r="G85" s="80" t="n">
        <f aca="false">G86</f>
        <v>420.6</v>
      </c>
      <c r="H85" s="80" t="n">
        <f aca="false">H86</f>
        <v>420.6</v>
      </c>
      <c r="I85" s="58" t="n">
        <f aca="false">H85/G85*100</f>
        <v>100</v>
      </c>
    </row>
    <row r="86" customFormat="false" ht="47.25" hidden="false" customHeight="false" outlineLevel="0" collapsed="false">
      <c r="A86" s="48" t="n">
        <v>77</v>
      </c>
      <c r="B86" s="59" t="s">
        <v>182</v>
      </c>
      <c r="C86" s="82" t="n">
        <v>227</v>
      </c>
      <c r="D86" s="135" t="s">
        <v>162</v>
      </c>
      <c r="E86" s="83" t="s">
        <v>183</v>
      </c>
      <c r="F86" s="55"/>
      <c r="G86" s="80" t="n">
        <f aca="false">G87</f>
        <v>420.6</v>
      </c>
      <c r="H86" s="80" t="n">
        <f aca="false">H87</f>
        <v>420.6</v>
      </c>
      <c r="I86" s="58" t="n">
        <f aca="false">H86/G86*100</f>
        <v>100</v>
      </c>
    </row>
    <row r="87" customFormat="false" ht="78.75" hidden="false" customHeight="false" outlineLevel="0" collapsed="false">
      <c r="A87" s="48" t="n">
        <v>78</v>
      </c>
      <c r="B87" s="59" t="s">
        <v>184</v>
      </c>
      <c r="C87" s="82" t="n">
        <v>227</v>
      </c>
      <c r="D87" s="135" t="s">
        <v>162</v>
      </c>
      <c r="E87" s="83" t="s">
        <v>185</v>
      </c>
      <c r="F87" s="55"/>
      <c r="G87" s="80" t="n">
        <f aca="false">G88</f>
        <v>420.6</v>
      </c>
      <c r="H87" s="80" t="n">
        <f aca="false">H88</f>
        <v>420.6</v>
      </c>
      <c r="I87" s="58" t="n">
        <f aca="false">H87/G87*100</f>
        <v>100</v>
      </c>
    </row>
    <row r="88" customFormat="false" ht="217.5" hidden="false" customHeight="true" outlineLevel="0" collapsed="false">
      <c r="A88" s="48" t="n">
        <v>79</v>
      </c>
      <c r="B88" s="144" t="s">
        <v>233</v>
      </c>
      <c r="C88" s="82" t="n">
        <v>227</v>
      </c>
      <c r="D88" s="135" t="s">
        <v>162</v>
      </c>
      <c r="E88" s="83" t="s">
        <v>234</v>
      </c>
      <c r="F88" s="55"/>
      <c r="G88" s="80" t="n">
        <f aca="false">G89</f>
        <v>420.6</v>
      </c>
      <c r="H88" s="80" t="n">
        <f aca="false">H89</f>
        <v>420.6</v>
      </c>
      <c r="I88" s="58" t="n">
        <f aca="false">H88/G88*100</f>
        <v>100</v>
      </c>
    </row>
    <row r="89" customFormat="false" ht="15.75" hidden="false" customHeight="false" outlineLevel="0" collapsed="false">
      <c r="A89" s="48" t="n">
        <v>80</v>
      </c>
      <c r="B89" s="59" t="s">
        <v>235</v>
      </c>
      <c r="C89" s="82" t="n">
        <v>227</v>
      </c>
      <c r="D89" s="135" t="s">
        <v>162</v>
      </c>
      <c r="E89" s="83" t="s">
        <v>234</v>
      </c>
      <c r="F89" s="55" t="s">
        <v>236</v>
      </c>
      <c r="G89" s="80" t="n">
        <f aca="false">G90</f>
        <v>420.6</v>
      </c>
      <c r="H89" s="80" t="n">
        <f aca="false">H90</f>
        <v>420.6</v>
      </c>
      <c r="I89" s="58" t="n">
        <f aca="false">H89/G89*100</f>
        <v>100</v>
      </c>
    </row>
    <row r="90" customFormat="false" ht="31.5" hidden="false" customHeight="false" outlineLevel="0" collapsed="false">
      <c r="A90" s="48" t="n">
        <v>81</v>
      </c>
      <c r="B90" s="59" t="s">
        <v>117</v>
      </c>
      <c r="C90" s="82" t="n">
        <v>227</v>
      </c>
      <c r="D90" s="135" t="s">
        <v>162</v>
      </c>
      <c r="E90" s="83" t="s">
        <v>234</v>
      </c>
      <c r="F90" s="55" t="s">
        <v>237</v>
      </c>
      <c r="G90" s="80" t="n">
        <v>420.6</v>
      </c>
      <c r="H90" s="48" t="n">
        <v>420.6</v>
      </c>
      <c r="I90" s="58" t="n">
        <f aca="false">H90/G90*100</f>
        <v>100</v>
      </c>
    </row>
    <row r="91" customFormat="false" ht="15.75" hidden="false" customHeight="false" outlineLevel="0" collapsed="false">
      <c r="A91" s="48"/>
      <c r="B91" s="86" t="s">
        <v>163</v>
      </c>
      <c r="C91" s="49"/>
      <c r="D91" s="49"/>
      <c r="E91" s="49"/>
      <c r="F91" s="49"/>
      <c r="G91" s="52" t="n">
        <f aca="false">G11+G45+G55+G62+G84</f>
        <v>17263.7</v>
      </c>
      <c r="H91" s="52" t="n">
        <f aca="false">H11+H45+H55+H62+H84</f>
        <v>16582.7</v>
      </c>
      <c r="I91" s="53" t="n">
        <f aca="false">H91/G91*100</f>
        <v>96.055306799817</v>
      </c>
    </row>
  </sheetData>
  <mergeCells count="16">
    <mergeCell ref="A1:I1"/>
    <mergeCell ref="A2:I2"/>
    <mergeCell ref="A3:I3"/>
    <mergeCell ref="A5:I5"/>
    <mergeCell ref="A7:A8"/>
    <mergeCell ref="B7:B8"/>
    <mergeCell ref="C7:C8"/>
    <mergeCell ref="D7:D8"/>
    <mergeCell ref="E7:E8"/>
    <mergeCell ref="F7:F8"/>
    <mergeCell ref="G7:G8"/>
    <mergeCell ref="H7:H8"/>
    <mergeCell ref="I7:I8"/>
    <mergeCell ref="J15:M15"/>
    <mergeCell ref="J17:L17"/>
    <mergeCell ref="J22:L22"/>
  </mergeCells>
  <printOptions headings="false" gridLines="false" gridLinesSet="true" horizontalCentered="false" verticalCentered="false"/>
  <pageMargins left="0.7875" right="0" top="0.236111111111111"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9.13671875" defaultRowHeight="12.75" zeroHeight="false" outlineLevelRow="0" outlineLevelCol="0"/>
  <cols>
    <col collapsed="false" customWidth="true" hidden="false" outlineLevel="0" max="1" min="1" style="145" width="8.28"/>
    <col collapsed="false" customWidth="true" hidden="false" outlineLevel="0" max="2" min="2" style="146" width="71.41"/>
    <col collapsed="false" customWidth="true" hidden="false" outlineLevel="0" max="3" min="3" style="147" width="15.85"/>
    <col collapsed="false" customWidth="true" hidden="false" outlineLevel="0" max="5" min="4" style="147" width="12.28"/>
    <col collapsed="false" customWidth="true" hidden="false" outlineLevel="0" max="6" min="6" style="147" width="15.13"/>
    <col collapsed="false" customWidth="true" hidden="false" outlineLevel="0" max="7" min="7" style="145" width="13.56"/>
    <col collapsed="false" customWidth="true" hidden="false" outlineLevel="0" max="8" min="8" style="145" width="12.42"/>
    <col collapsed="false" customWidth="false" hidden="false" outlineLevel="0" max="257" min="9" style="145" width="9.14"/>
  </cols>
  <sheetData>
    <row r="1" s="152" customFormat="true" ht="15.75" hidden="false" customHeight="false" outlineLevel="0" collapsed="false">
      <c r="A1" s="148"/>
      <c r="B1" s="149"/>
      <c r="C1" s="150" t="s">
        <v>238</v>
      </c>
      <c r="D1" s="150"/>
      <c r="E1" s="150"/>
      <c r="F1" s="150"/>
      <c r="G1" s="150"/>
      <c r="H1" s="150"/>
      <c r="I1" s="151"/>
      <c r="J1" s="151"/>
    </row>
    <row r="2" s="152" customFormat="true" ht="15.75" hidden="false" customHeight="false" outlineLevel="0" collapsed="false">
      <c r="A2" s="153" t="str">
        <f aca="false">'прилож 1'!A2:F2</f>
        <v>к Решению Суриндинского поселкого совета депутатов от 00.00.2024г.№ 00</v>
      </c>
      <c r="B2" s="153"/>
      <c r="C2" s="153"/>
      <c r="D2" s="153"/>
      <c r="E2" s="153"/>
      <c r="F2" s="153"/>
      <c r="G2" s="153"/>
      <c r="H2" s="153"/>
      <c r="I2" s="151"/>
      <c r="J2" s="151"/>
    </row>
    <row r="3" s="152" customFormat="true" ht="15.75" hidden="false" customHeight="false" outlineLevel="0" collapsed="false">
      <c r="A3" s="153" t="str">
        <f aca="false">'прилож 1'!A3:F3</f>
        <v>" Об утверждении отчета об исполнении бюджета  поселка Суринда за 2023 г.</v>
      </c>
      <c r="B3" s="153"/>
      <c r="C3" s="153"/>
      <c r="D3" s="153"/>
      <c r="E3" s="153"/>
      <c r="F3" s="153"/>
      <c r="G3" s="153"/>
      <c r="H3" s="153"/>
    </row>
    <row r="4" s="152" customFormat="true" ht="15.75" hidden="false" customHeight="false" outlineLevel="0" collapsed="false">
      <c r="A4" s="11"/>
      <c r="B4" s="11"/>
      <c r="C4" s="11"/>
      <c r="D4" s="11"/>
      <c r="E4" s="11"/>
      <c r="F4" s="11"/>
      <c r="G4" s="11"/>
      <c r="H4" s="11"/>
    </row>
    <row r="5" s="155" customFormat="true" ht="50.25" hidden="false" customHeight="true" outlineLevel="0" collapsed="false">
      <c r="A5" s="154" t="s">
        <v>239</v>
      </c>
      <c r="B5" s="154"/>
      <c r="C5" s="154"/>
      <c r="D5" s="154"/>
      <c r="E5" s="154"/>
      <c r="F5" s="154"/>
      <c r="G5" s="154"/>
      <c r="H5" s="154"/>
    </row>
    <row r="6" customFormat="false" ht="15.75" hidden="false" customHeight="false" outlineLevel="0" collapsed="false">
      <c r="H6" s="11" t="s">
        <v>4</v>
      </c>
    </row>
    <row r="7" customFormat="false" ht="66" hidden="false" customHeight="true" outlineLevel="0" collapsed="false">
      <c r="A7" s="156" t="s">
        <v>5</v>
      </c>
      <c r="B7" s="156" t="s">
        <v>240</v>
      </c>
      <c r="C7" s="97" t="s">
        <v>167</v>
      </c>
      <c r="D7" s="97" t="s">
        <v>168</v>
      </c>
      <c r="E7" s="97" t="s">
        <v>131</v>
      </c>
      <c r="F7" s="99" t="s">
        <v>9</v>
      </c>
      <c r="G7" s="100" t="s">
        <v>10</v>
      </c>
      <c r="H7" s="99" t="s">
        <v>42</v>
      </c>
    </row>
    <row r="8" customFormat="false" ht="15.75" hidden="false" customHeight="false" outlineLevel="0" collapsed="false">
      <c r="A8" s="101"/>
      <c r="B8" s="101" t="n">
        <v>1</v>
      </c>
      <c r="C8" s="101" t="n">
        <v>2</v>
      </c>
      <c r="D8" s="101" t="n">
        <v>3</v>
      </c>
      <c r="E8" s="101" t="n">
        <v>4</v>
      </c>
      <c r="F8" s="101" t="n">
        <v>5</v>
      </c>
      <c r="G8" s="101" t="n">
        <v>6</v>
      </c>
      <c r="H8" s="101" t="n">
        <v>7</v>
      </c>
    </row>
    <row r="9" customFormat="false" ht="33.75" hidden="false" customHeight="true" outlineLevel="0" collapsed="false">
      <c r="A9" s="157" t="n">
        <v>1</v>
      </c>
      <c r="B9" s="158" t="s">
        <v>201</v>
      </c>
      <c r="C9" s="159" t="s">
        <v>202</v>
      </c>
      <c r="D9" s="160"/>
      <c r="E9" s="160"/>
      <c r="F9" s="161" t="n">
        <f aca="false">F10+F32+F38+F49+F26</f>
        <v>6958.2</v>
      </c>
      <c r="G9" s="161" t="n">
        <f aca="false">G10+G32+G38+G49+G26</f>
        <v>6614.2</v>
      </c>
      <c r="H9" s="53" t="n">
        <f aca="false">G9/F9*100</f>
        <v>95.0561926935127</v>
      </c>
    </row>
    <row r="10" customFormat="false" ht="31.5" hidden="false" customHeight="true" outlineLevel="0" collapsed="false">
      <c r="A10" s="101" t="n">
        <v>2</v>
      </c>
      <c r="B10" s="140" t="s">
        <v>203</v>
      </c>
      <c r="C10" s="81" t="s">
        <v>204</v>
      </c>
      <c r="D10" s="101"/>
      <c r="E10" s="101"/>
      <c r="F10" s="162" t="n">
        <f aca="false">F16+F11+F21</f>
        <v>1163.6</v>
      </c>
      <c r="G10" s="162" t="n">
        <f aca="false">G16+G11+G21</f>
        <v>1071</v>
      </c>
      <c r="H10" s="58" t="n">
        <f aca="false">G10/F10*100</f>
        <v>92.0419388105878</v>
      </c>
    </row>
    <row r="11" customFormat="false" ht="81" hidden="false" customHeight="true" outlineLevel="0" collapsed="false">
      <c r="A11" s="101" t="n">
        <v>3</v>
      </c>
      <c r="B11" s="63" t="s">
        <v>205</v>
      </c>
      <c r="C11" s="81" t="s">
        <v>206</v>
      </c>
      <c r="D11" s="101"/>
      <c r="E11" s="101"/>
      <c r="F11" s="162" t="n">
        <f aca="false">F12</f>
        <v>378</v>
      </c>
      <c r="G11" s="162" t="n">
        <f aca="false">G12</f>
        <v>347</v>
      </c>
      <c r="H11" s="58" t="n">
        <f aca="false">G11/F11*100</f>
        <v>91.7989417989418</v>
      </c>
    </row>
    <row r="12" s="163" customFormat="true" ht="34.5" hidden="false" customHeight="true" outlineLevel="0" collapsed="false">
      <c r="A12" s="101" t="n">
        <v>4</v>
      </c>
      <c r="B12" s="141" t="s">
        <v>188</v>
      </c>
      <c r="C12" s="81" t="s">
        <v>206</v>
      </c>
      <c r="D12" s="101" t="n">
        <v>200</v>
      </c>
      <c r="E12" s="101"/>
      <c r="F12" s="162" t="n">
        <f aca="false">F13</f>
        <v>378</v>
      </c>
      <c r="G12" s="162" t="n">
        <f aca="false">G13</f>
        <v>347</v>
      </c>
      <c r="H12" s="58" t="n">
        <f aca="false">G12/F12*100</f>
        <v>91.7989417989418</v>
      </c>
    </row>
    <row r="13" s="163" customFormat="true" ht="33" hidden="false" customHeight="true" outlineLevel="0" collapsed="false">
      <c r="A13" s="101" t="n">
        <v>5</v>
      </c>
      <c r="B13" s="141" t="s">
        <v>190</v>
      </c>
      <c r="C13" s="81" t="s">
        <v>206</v>
      </c>
      <c r="D13" s="101" t="n">
        <v>240</v>
      </c>
      <c r="E13" s="101"/>
      <c r="F13" s="162" t="n">
        <f aca="false">F14</f>
        <v>378</v>
      </c>
      <c r="G13" s="162" t="n">
        <f aca="false">G14</f>
        <v>347</v>
      </c>
      <c r="H13" s="58" t="n">
        <f aca="false">G13/F13*100</f>
        <v>91.7989417989418</v>
      </c>
    </row>
    <row r="14" s="163" customFormat="true" ht="22.5" hidden="false" customHeight="true" outlineLevel="0" collapsed="false">
      <c r="A14" s="101" t="n">
        <v>6</v>
      </c>
      <c r="B14" s="63" t="s">
        <v>135</v>
      </c>
      <c r="C14" s="81" t="s">
        <v>206</v>
      </c>
      <c r="D14" s="102" t="s">
        <v>73</v>
      </c>
      <c r="E14" s="102" t="s">
        <v>241</v>
      </c>
      <c r="F14" s="162" t="n">
        <f aca="false">F15</f>
        <v>378</v>
      </c>
      <c r="G14" s="162" t="n">
        <f aca="false">G15</f>
        <v>347</v>
      </c>
      <c r="H14" s="58" t="n">
        <f aca="false">G14/F14*100</f>
        <v>91.7989417989418</v>
      </c>
    </row>
    <row r="15" s="163" customFormat="true" ht="18.75" hidden="false" customHeight="true" outlineLevel="0" collapsed="false">
      <c r="A15" s="101" t="n">
        <v>7</v>
      </c>
      <c r="B15" s="63" t="s">
        <v>141</v>
      </c>
      <c r="C15" s="81" t="s">
        <v>206</v>
      </c>
      <c r="D15" s="102" t="s">
        <v>73</v>
      </c>
      <c r="E15" s="102" t="s">
        <v>242</v>
      </c>
      <c r="F15" s="162" t="n">
        <f aca="false">'[1]прилож 4 ведом'!G47</f>
        <v>378</v>
      </c>
      <c r="G15" s="162" t="n">
        <f aca="false">'прилож 4 ведом'!H41</f>
        <v>347</v>
      </c>
      <c r="H15" s="58" t="n">
        <f aca="false">G15/F15*100</f>
        <v>91.7989417989418</v>
      </c>
    </row>
    <row r="16" customFormat="false" ht="38.25" hidden="false" customHeight="true" outlineLevel="0" collapsed="false">
      <c r="A16" s="101" t="n">
        <v>8</v>
      </c>
      <c r="B16" s="63" t="s">
        <v>207</v>
      </c>
      <c r="C16" s="62" t="s">
        <v>208</v>
      </c>
      <c r="D16" s="101"/>
      <c r="E16" s="101"/>
      <c r="F16" s="162" t="n">
        <f aca="false">F17</f>
        <v>739.8</v>
      </c>
      <c r="G16" s="162" t="n">
        <f aca="false">G17</f>
        <v>724</v>
      </c>
      <c r="H16" s="58" t="n">
        <f aca="false">G16/F16*100</f>
        <v>97.8642876453096</v>
      </c>
    </row>
    <row r="17" customFormat="false" ht="36.75" hidden="false" customHeight="true" outlineLevel="0" collapsed="false">
      <c r="A17" s="101" t="n">
        <v>9</v>
      </c>
      <c r="B17" s="63" t="s">
        <v>188</v>
      </c>
      <c r="C17" s="62" t="s">
        <v>208</v>
      </c>
      <c r="D17" s="164" t="n">
        <v>200</v>
      </c>
      <c r="E17" s="101"/>
      <c r="F17" s="162" t="n">
        <f aca="false">F18</f>
        <v>739.8</v>
      </c>
      <c r="G17" s="162" t="n">
        <f aca="false">G18</f>
        <v>724</v>
      </c>
      <c r="H17" s="58" t="n">
        <f aca="false">G17/F17*100</f>
        <v>97.8642876453096</v>
      </c>
    </row>
    <row r="18" customFormat="false" ht="36" hidden="false" customHeight="true" outlineLevel="0" collapsed="false">
      <c r="A18" s="101" t="n">
        <v>10</v>
      </c>
      <c r="B18" s="63" t="s">
        <v>190</v>
      </c>
      <c r="C18" s="62" t="s">
        <v>208</v>
      </c>
      <c r="D18" s="101" t="n">
        <v>240</v>
      </c>
      <c r="E18" s="101"/>
      <c r="F18" s="162" t="n">
        <f aca="false">F19</f>
        <v>739.8</v>
      </c>
      <c r="G18" s="162" t="n">
        <f aca="false">G19</f>
        <v>724</v>
      </c>
      <c r="H18" s="58" t="n">
        <f aca="false">G18/F18*100</f>
        <v>97.8642876453096</v>
      </c>
    </row>
    <row r="19" customFormat="false" ht="18.75" hidden="false" customHeight="true" outlineLevel="0" collapsed="false">
      <c r="A19" s="101" t="n">
        <v>11</v>
      </c>
      <c r="B19" s="143" t="s">
        <v>135</v>
      </c>
      <c r="C19" s="62" t="s">
        <v>208</v>
      </c>
      <c r="D19" s="101" t="n">
        <v>240</v>
      </c>
      <c r="E19" s="102" t="s">
        <v>241</v>
      </c>
      <c r="F19" s="162" t="n">
        <f aca="false">F20</f>
        <v>739.8</v>
      </c>
      <c r="G19" s="162" t="n">
        <f aca="false">G20</f>
        <v>724</v>
      </c>
      <c r="H19" s="58" t="n">
        <f aca="false">G19/F19*100</f>
        <v>97.8642876453096</v>
      </c>
    </row>
    <row r="20" customFormat="false" ht="24.75" hidden="false" customHeight="true" outlineLevel="0" collapsed="false">
      <c r="A20" s="101" t="n">
        <v>12</v>
      </c>
      <c r="B20" s="140" t="s">
        <v>141</v>
      </c>
      <c r="C20" s="62" t="s">
        <v>208</v>
      </c>
      <c r="D20" s="101" t="n">
        <v>240</v>
      </c>
      <c r="E20" s="102" t="s">
        <v>242</v>
      </c>
      <c r="F20" s="162" t="n">
        <f aca="false">'[1]прилож 4 ведом'!G52</f>
        <v>739.8</v>
      </c>
      <c r="G20" s="162" t="n">
        <f aca="false">'прилож 4 ведом'!H44</f>
        <v>724</v>
      </c>
      <c r="H20" s="58" t="n">
        <f aca="false">G20/F20*100</f>
        <v>97.8642876453096</v>
      </c>
    </row>
    <row r="21" customFormat="false" ht="37.5" hidden="false" customHeight="true" outlineLevel="0" collapsed="false">
      <c r="A21" s="101" t="n">
        <v>13</v>
      </c>
      <c r="B21" s="63" t="s">
        <v>223</v>
      </c>
      <c r="C21" s="62" t="s">
        <v>243</v>
      </c>
      <c r="D21" s="101"/>
      <c r="E21" s="101"/>
      <c r="F21" s="162" t="n">
        <f aca="false">F22</f>
        <v>45.8</v>
      </c>
      <c r="G21" s="162" t="n">
        <f aca="false">G22</f>
        <v>0</v>
      </c>
      <c r="H21" s="58" t="n">
        <f aca="false">G21/F21*100</f>
        <v>0</v>
      </c>
    </row>
    <row r="22" customFormat="false" ht="39" hidden="false" customHeight="true" outlineLevel="0" collapsed="false">
      <c r="A22" s="101" t="n">
        <v>14</v>
      </c>
      <c r="B22" s="63" t="s">
        <v>188</v>
      </c>
      <c r="C22" s="62" t="s">
        <v>243</v>
      </c>
      <c r="D22" s="101" t="n">
        <v>200</v>
      </c>
      <c r="E22" s="101"/>
      <c r="F22" s="162" t="n">
        <f aca="false">F23</f>
        <v>45.8</v>
      </c>
      <c r="G22" s="162" t="n">
        <f aca="false">G23</f>
        <v>0</v>
      </c>
      <c r="H22" s="58" t="n">
        <f aca="false">G22/F22*100</f>
        <v>0</v>
      </c>
    </row>
    <row r="23" customFormat="false" ht="35.25" hidden="false" customHeight="true" outlineLevel="0" collapsed="false">
      <c r="A23" s="101" t="n">
        <v>15</v>
      </c>
      <c r="B23" s="63" t="s">
        <v>190</v>
      </c>
      <c r="C23" s="62" t="s">
        <v>243</v>
      </c>
      <c r="D23" s="101" t="n">
        <v>240</v>
      </c>
      <c r="E23" s="101"/>
      <c r="F23" s="162" t="n">
        <f aca="false">F24</f>
        <v>45.8</v>
      </c>
      <c r="G23" s="162" t="n">
        <f aca="false">G24</f>
        <v>0</v>
      </c>
      <c r="H23" s="58" t="n">
        <f aca="false">G23/F23*100</f>
        <v>0</v>
      </c>
    </row>
    <row r="24" customFormat="false" ht="18.75" hidden="false" customHeight="true" outlineLevel="0" collapsed="false">
      <c r="A24" s="101" t="n">
        <v>16</v>
      </c>
      <c r="B24" s="141" t="s">
        <v>151</v>
      </c>
      <c r="C24" s="62" t="s">
        <v>243</v>
      </c>
      <c r="D24" s="101" t="n">
        <v>240</v>
      </c>
      <c r="E24" s="101" t="s">
        <v>244</v>
      </c>
      <c r="F24" s="162" t="n">
        <f aca="false">F25</f>
        <v>45.8</v>
      </c>
      <c r="G24" s="162" t="n">
        <f aca="false">G25</f>
        <v>0</v>
      </c>
      <c r="H24" s="58" t="n">
        <f aca="false">G24/F24*100</f>
        <v>0</v>
      </c>
    </row>
    <row r="25" customFormat="false" ht="27" hidden="false" customHeight="true" outlineLevel="0" collapsed="false">
      <c r="A25" s="101" t="n">
        <v>17</v>
      </c>
      <c r="B25" s="63" t="s">
        <v>155</v>
      </c>
      <c r="C25" s="62" t="s">
        <v>243</v>
      </c>
      <c r="D25" s="101" t="n">
        <v>240</v>
      </c>
      <c r="E25" s="101" t="s">
        <v>245</v>
      </c>
      <c r="F25" s="162" t="n">
        <f aca="false">'[1]прилож 4 ведом'!G92</f>
        <v>45.8</v>
      </c>
      <c r="G25" s="162" t="n">
        <f aca="false">'прилож 4 ведом'!H74</f>
        <v>0</v>
      </c>
      <c r="H25" s="58" t="n">
        <f aca="false">G25/F25*100</f>
        <v>0</v>
      </c>
    </row>
    <row r="26" customFormat="false" ht="21.75" hidden="false" customHeight="true" outlineLevel="0" collapsed="false">
      <c r="A26" s="101" t="n">
        <v>18</v>
      </c>
      <c r="B26" s="59" t="s">
        <v>219</v>
      </c>
      <c r="C26" s="81" t="s">
        <v>220</v>
      </c>
      <c r="D26" s="101"/>
      <c r="E26" s="102"/>
      <c r="F26" s="162" t="n">
        <f aca="false">F27</f>
        <v>3593</v>
      </c>
      <c r="G26" s="162" t="n">
        <f aca="false">G27</f>
        <v>3593</v>
      </c>
      <c r="H26" s="58" t="n">
        <f aca="false">G26/F26*100</f>
        <v>100</v>
      </c>
    </row>
    <row r="27" customFormat="false" ht="19.5" hidden="false" customHeight="true" outlineLevel="0" collapsed="false">
      <c r="A27" s="101" t="n">
        <v>19</v>
      </c>
      <c r="B27" s="59" t="s">
        <v>221</v>
      </c>
      <c r="C27" s="81" t="s">
        <v>222</v>
      </c>
      <c r="D27" s="165"/>
      <c r="E27" s="102"/>
      <c r="F27" s="162" t="n">
        <f aca="false">F28</f>
        <v>3593</v>
      </c>
      <c r="G27" s="162" t="n">
        <f aca="false">'прилож 4 ведом'!H65</f>
        <v>3593</v>
      </c>
      <c r="H27" s="58" t="n">
        <f aca="false">G27/F27*100</f>
        <v>100</v>
      </c>
    </row>
    <row r="28" customFormat="false" ht="32.25" hidden="false" customHeight="true" outlineLevel="0" collapsed="false">
      <c r="A28" s="101" t="n">
        <v>20</v>
      </c>
      <c r="B28" s="63" t="s">
        <v>188</v>
      </c>
      <c r="C28" s="81" t="s">
        <v>222</v>
      </c>
      <c r="D28" s="165" t="s">
        <v>189</v>
      </c>
      <c r="E28" s="102"/>
      <c r="F28" s="162" t="n">
        <f aca="false">F29</f>
        <v>3593</v>
      </c>
      <c r="G28" s="162" t="n">
        <f aca="false">G29</f>
        <v>907.8</v>
      </c>
      <c r="H28" s="58" t="n">
        <f aca="false">G28/F28*100</f>
        <v>25.2657946006123</v>
      </c>
    </row>
    <row r="29" customFormat="false" ht="31.5" hidden="false" customHeight="false" outlineLevel="0" collapsed="false">
      <c r="A29" s="101" t="n">
        <v>21</v>
      </c>
      <c r="B29" s="141" t="s">
        <v>190</v>
      </c>
      <c r="C29" s="81" t="s">
        <v>222</v>
      </c>
      <c r="D29" s="165" t="s">
        <v>73</v>
      </c>
      <c r="E29" s="102"/>
      <c r="F29" s="162" t="n">
        <f aca="false">F30</f>
        <v>3593</v>
      </c>
      <c r="G29" s="162" t="n">
        <f aca="false">G30</f>
        <v>907.8</v>
      </c>
      <c r="H29" s="58" t="n">
        <f aca="false">G29/F29*100</f>
        <v>25.2657946006123</v>
      </c>
    </row>
    <row r="30" customFormat="false" ht="26.25" hidden="false" customHeight="true" outlineLevel="0" collapsed="false">
      <c r="A30" s="101" t="n">
        <v>22</v>
      </c>
      <c r="B30" s="141" t="s">
        <v>151</v>
      </c>
      <c r="C30" s="81" t="s">
        <v>222</v>
      </c>
      <c r="D30" s="165" t="s">
        <v>73</v>
      </c>
      <c r="E30" s="102" t="s">
        <v>244</v>
      </c>
      <c r="F30" s="162" t="n">
        <f aca="false">F31</f>
        <v>3593</v>
      </c>
      <c r="G30" s="162" t="n">
        <f aca="false">G31</f>
        <v>907.8</v>
      </c>
      <c r="H30" s="58" t="n">
        <f aca="false">G30/F30*100</f>
        <v>25.2657946006123</v>
      </c>
    </row>
    <row r="31" customFormat="false" ht="15.75" hidden="false" customHeight="false" outlineLevel="0" collapsed="false">
      <c r="A31" s="101" t="n">
        <v>23</v>
      </c>
      <c r="B31" s="141" t="s">
        <v>153</v>
      </c>
      <c r="C31" s="81" t="s">
        <v>222</v>
      </c>
      <c r="D31" s="165" t="s">
        <v>73</v>
      </c>
      <c r="E31" s="102" t="s">
        <v>246</v>
      </c>
      <c r="F31" s="162" t="n">
        <f aca="false">'[1]прилож 4 ведом'!G86</f>
        <v>3593</v>
      </c>
      <c r="G31" s="162" t="n">
        <f aca="false">G32</f>
        <v>907.8</v>
      </c>
      <c r="H31" s="58" t="n">
        <f aca="false">G31/F31*100</f>
        <v>25.2657946006123</v>
      </c>
    </row>
    <row r="32" customFormat="false" ht="51.75" hidden="false" customHeight="true" outlineLevel="0" collapsed="false">
      <c r="A32" s="101" t="n">
        <v>24</v>
      </c>
      <c r="B32" s="59" t="s">
        <v>215</v>
      </c>
      <c r="C32" s="81" t="s">
        <v>247</v>
      </c>
      <c r="D32" s="101"/>
      <c r="E32" s="102"/>
      <c r="F32" s="162" t="n">
        <f aca="false">F33</f>
        <v>908.1</v>
      </c>
      <c r="G32" s="162" t="n">
        <f aca="false">G33</f>
        <v>907.8</v>
      </c>
      <c r="H32" s="58" t="n">
        <f aca="false">G32/F32*100</f>
        <v>99.9669639907499</v>
      </c>
    </row>
    <row r="33" customFormat="false" ht="117" hidden="false" customHeight="true" outlineLevel="0" collapsed="false">
      <c r="A33" s="101" t="n">
        <v>25</v>
      </c>
      <c r="B33" s="141" t="s">
        <v>217</v>
      </c>
      <c r="C33" s="62" t="s">
        <v>218</v>
      </c>
      <c r="D33" s="101"/>
      <c r="E33" s="102"/>
      <c r="F33" s="162" t="n">
        <f aca="false">F34</f>
        <v>908.1</v>
      </c>
      <c r="G33" s="162" t="n">
        <f aca="false">G34</f>
        <v>907.8</v>
      </c>
      <c r="H33" s="58" t="n">
        <f aca="false">G33/F33*100</f>
        <v>99.9669639907499</v>
      </c>
    </row>
    <row r="34" customFormat="false" ht="36" hidden="false" customHeight="true" outlineLevel="0" collapsed="false">
      <c r="A34" s="101" t="n">
        <v>26</v>
      </c>
      <c r="B34" s="63" t="s">
        <v>188</v>
      </c>
      <c r="C34" s="62" t="s">
        <v>218</v>
      </c>
      <c r="D34" s="165" t="s">
        <v>189</v>
      </c>
      <c r="E34" s="102"/>
      <c r="F34" s="162" t="n">
        <f aca="false">F35</f>
        <v>908.1</v>
      </c>
      <c r="G34" s="162" t="n">
        <f aca="false">G35</f>
        <v>907.8</v>
      </c>
      <c r="H34" s="58" t="n">
        <f aca="false">G34/F34*100</f>
        <v>99.9669639907499</v>
      </c>
    </row>
    <row r="35" customFormat="false" ht="37.5" hidden="false" customHeight="true" outlineLevel="0" collapsed="false">
      <c r="A35" s="101" t="n">
        <v>27</v>
      </c>
      <c r="B35" s="141" t="s">
        <v>190</v>
      </c>
      <c r="C35" s="62" t="s">
        <v>218</v>
      </c>
      <c r="D35" s="165" t="s">
        <v>73</v>
      </c>
      <c r="E35" s="102"/>
      <c r="F35" s="162" t="n">
        <f aca="false">F36</f>
        <v>908.1</v>
      </c>
      <c r="G35" s="162" t="n">
        <f aca="false">G36</f>
        <v>907.8</v>
      </c>
      <c r="H35" s="58" t="n">
        <f aca="false">G35/F35*100</f>
        <v>99.9669639907499</v>
      </c>
    </row>
    <row r="36" customFormat="false" ht="15.75" hidden="false" customHeight="false" outlineLevel="0" collapsed="false">
      <c r="A36" s="101" t="n">
        <v>28</v>
      </c>
      <c r="B36" s="166" t="s">
        <v>147</v>
      </c>
      <c r="C36" s="62" t="s">
        <v>218</v>
      </c>
      <c r="D36" s="165" t="s">
        <v>73</v>
      </c>
      <c r="E36" s="102" t="s">
        <v>248</v>
      </c>
      <c r="F36" s="162" t="n">
        <f aca="false">F37</f>
        <v>908.1</v>
      </c>
      <c r="G36" s="162" t="n">
        <f aca="false">G37</f>
        <v>907.8</v>
      </c>
      <c r="H36" s="58" t="n">
        <f aca="false">G36/F36*100</f>
        <v>99.9669639907499</v>
      </c>
    </row>
    <row r="37" customFormat="false" ht="15.75" hidden="false" customHeight="false" outlineLevel="0" collapsed="false">
      <c r="A37" s="101" t="n">
        <v>29</v>
      </c>
      <c r="B37" s="167" t="s">
        <v>149</v>
      </c>
      <c r="C37" s="62" t="s">
        <v>218</v>
      </c>
      <c r="D37" s="165" t="s">
        <v>73</v>
      </c>
      <c r="E37" s="102" t="s">
        <v>249</v>
      </c>
      <c r="F37" s="162" t="n">
        <f aca="false">'[1]прилож 4 ведом'!G73</f>
        <v>908.1</v>
      </c>
      <c r="G37" s="162" t="n">
        <f aca="false">'прилож 4 ведом'!H61</f>
        <v>907.8</v>
      </c>
      <c r="H37" s="58" t="n">
        <f aca="false">G37/F37*100</f>
        <v>99.9669639907499</v>
      </c>
    </row>
    <row r="38" customFormat="false" ht="34.5" hidden="false" customHeight="true" outlineLevel="0" collapsed="false">
      <c r="A38" s="101" t="n">
        <v>30</v>
      </c>
      <c r="B38" s="59" t="s">
        <v>226</v>
      </c>
      <c r="C38" s="81" t="s">
        <v>227</v>
      </c>
      <c r="D38" s="101"/>
      <c r="E38" s="102"/>
      <c r="F38" s="162" t="n">
        <f aca="false">F39+F44</f>
        <v>971.2</v>
      </c>
      <c r="G38" s="162" t="n">
        <f aca="false">G39+G44</f>
        <v>720.1</v>
      </c>
      <c r="H38" s="58" t="n">
        <f aca="false">G38/F38*100</f>
        <v>74.1453871499176</v>
      </c>
    </row>
    <row r="39" customFormat="false" ht="69" hidden="false" customHeight="true" outlineLevel="0" collapsed="false">
      <c r="A39" s="101" t="n">
        <v>31</v>
      </c>
      <c r="B39" s="143" t="s">
        <v>228</v>
      </c>
      <c r="C39" s="62" t="s">
        <v>229</v>
      </c>
      <c r="D39" s="101"/>
      <c r="E39" s="102"/>
      <c r="F39" s="162" t="n">
        <f aca="false">F40</f>
        <v>361</v>
      </c>
      <c r="G39" s="162" t="n">
        <f aca="false">G40</f>
        <v>109.9</v>
      </c>
      <c r="H39" s="58" t="n">
        <f aca="false">G39/F39*100</f>
        <v>30.4432132963989</v>
      </c>
    </row>
    <row r="40" customFormat="false" ht="35.25" hidden="false" customHeight="true" outlineLevel="0" collapsed="false">
      <c r="A40" s="101" t="n">
        <v>32</v>
      </c>
      <c r="B40" s="63" t="s">
        <v>188</v>
      </c>
      <c r="C40" s="62" t="s">
        <v>229</v>
      </c>
      <c r="D40" s="165" t="s">
        <v>189</v>
      </c>
      <c r="E40" s="102"/>
      <c r="F40" s="162" t="n">
        <f aca="false">F41</f>
        <v>361</v>
      </c>
      <c r="G40" s="162" t="n">
        <f aca="false">G41</f>
        <v>109.9</v>
      </c>
      <c r="H40" s="58" t="n">
        <f aca="false">G40/F40*100</f>
        <v>30.4432132963989</v>
      </c>
    </row>
    <row r="41" customFormat="false" ht="31.5" hidden="false" customHeight="false" outlineLevel="0" collapsed="false">
      <c r="A41" s="101" t="n">
        <v>33</v>
      </c>
      <c r="B41" s="141" t="s">
        <v>190</v>
      </c>
      <c r="C41" s="62" t="s">
        <v>229</v>
      </c>
      <c r="D41" s="165" t="s">
        <v>73</v>
      </c>
      <c r="E41" s="102"/>
      <c r="F41" s="162" t="n">
        <f aca="false">F42</f>
        <v>361</v>
      </c>
      <c r="G41" s="162" t="n">
        <f aca="false">G42</f>
        <v>109.9</v>
      </c>
      <c r="H41" s="58" t="n">
        <f aca="false">G41/F41*100</f>
        <v>30.4432132963989</v>
      </c>
    </row>
    <row r="42" customFormat="false" ht="20.25" hidden="false" customHeight="true" outlineLevel="0" collapsed="false">
      <c r="A42" s="101" t="n">
        <v>34</v>
      </c>
      <c r="B42" s="141" t="s">
        <v>151</v>
      </c>
      <c r="C42" s="62" t="s">
        <v>229</v>
      </c>
      <c r="D42" s="165" t="s">
        <v>73</v>
      </c>
      <c r="E42" s="102" t="s">
        <v>244</v>
      </c>
      <c r="F42" s="162" t="n">
        <f aca="false">F43</f>
        <v>361</v>
      </c>
      <c r="G42" s="162" t="n">
        <f aca="false">G43</f>
        <v>109.9</v>
      </c>
      <c r="H42" s="58" t="n">
        <f aca="false">G42/F42*100</f>
        <v>30.4432132963989</v>
      </c>
    </row>
    <row r="43" customFormat="false" ht="23.25" hidden="false" customHeight="true" outlineLevel="0" collapsed="false">
      <c r="A43" s="101" t="n">
        <v>35</v>
      </c>
      <c r="B43" s="141" t="s">
        <v>157</v>
      </c>
      <c r="C43" s="62" t="s">
        <v>229</v>
      </c>
      <c r="D43" s="165" t="s">
        <v>73</v>
      </c>
      <c r="E43" s="102" t="s">
        <v>250</v>
      </c>
      <c r="F43" s="162" t="n">
        <f aca="false">'[1]прилож 4 ведом'!G98</f>
        <v>361</v>
      </c>
      <c r="G43" s="162" t="n">
        <f aca="false">'прилож 4 ведом'!H80</f>
        <v>109.9</v>
      </c>
      <c r="H43" s="58" t="n">
        <f aca="false">G43/F43*100</f>
        <v>30.4432132963989</v>
      </c>
    </row>
    <row r="44" customFormat="false" ht="88.5" hidden="false" customHeight="true" outlineLevel="0" collapsed="false">
      <c r="A44" s="101" t="n">
        <v>36</v>
      </c>
      <c r="B44" s="143" t="s">
        <v>230</v>
      </c>
      <c r="C44" s="62" t="s">
        <v>231</v>
      </c>
      <c r="D44" s="101"/>
      <c r="E44" s="102"/>
      <c r="F44" s="162" t="n">
        <f aca="false">F45</f>
        <v>610.2</v>
      </c>
      <c r="G44" s="162" t="n">
        <f aca="false">G45</f>
        <v>610.2</v>
      </c>
      <c r="H44" s="58" t="n">
        <f aca="false">G44/F44*100</f>
        <v>100</v>
      </c>
    </row>
    <row r="45" customFormat="false" ht="35.25" hidden="false" customHeight="true" outlineLevel="0" collapsed="false">
      <c r="A45" s="101" t="n">
        <v>37</v>
      </c>
      <c r="B45" s="63" t="s">
        <v>188</v>
      </c>
      <c r="C45" s="62" t="s">
        <v>231</v>
      </c>
      <c r="D45" s="165" t="s">
        <v>189</v>
      </c>
      <c r="E45" s="102"/>
      <c r="F45" s="162" t="n">
        <f aca="false">F46</f>
        <v>610.2</v>
      </c>
      <c r="G45" s="162" t="n">
        <f aca="false">G46</f>
        <v>610.2</v>
      </c>
      <c r="H45" s="58" t="n">
        <f aca="false">G45/F45*100</f>
        <v>100</v>
      </c>
    </row>
    <row r="46" customFormat="false" ht="36.75" hidden="false" customHeight="true" outlineLevel="0" collapsed="false">
      <c r="A46" s="101" t="n">
        <v>38</v>
      </c>
      <c r="B46" s="141" t="s">
        <v>190</v>
      </c>
      <c r="C46" s="62" t="s">
        <v>231</v>
      </c>
      <c r="D46" s="165" t="s">
        <v>73</v>
      </c>
      <c r="E46" s="102"/>
      <c r="F46" s="162" t="n">
        <f aca="false">F47</f>
        <v>610.2</v>
      </c>
      <c r="G46" s="162" t="n">
        <f aca="false">G47</f>
        <v>610.2</v>
      </c>
      <c r="H46" s="58" t="n">
        <f aca="false">G46/F46*100</f>
        <v>100</v>
      </c>
    </row>
    <row r="47" customFormat="false" ht="15.75" hidden="false" customHeight="false" outlineLevel="0" collapsed="false">
      <c r="A47" s="101" t="n">
        <v>39</v>
      </c>
      <c r="B47" s="141" t="s">
        <v>151</v>
      </c>
      <c r="C47" s="62" t="s">
        <v>231</v>
      </c>
      <c r="D47" s="165" t="s">
        <v>73</v>
      </c>
      <c r="E47" s="102" t="s">
        <v>244</v>
      </c>
      <c r="F47" s="162" t="n">
        <f aca="false">F48</f>
        <v>610.2</v>
      </c>
      <c r="G47" s="162" t="n">
        <f aca="false">G48</f>
        <v>610.2</v>
      </c>
      <c r="H47" s="58" t="n">
        <f aca="false">G47/F47*100</f>
        <v>100</v>
      </c>
    </row>
    <row r="48" customFormat="false" ht="21" hidden="false" customHeight="true" outlineLevel="0" collapsed="false">
      <c r="A48" s="101" t="n">
        <v>40</v>
      </c>
      <c r="B48" s="141" t="s">
        <v>157</v>
      </c>
      <c r="C48" s="62" t="s">
        <v>231</v>
      </c>
      <c r="D48" s="165" t="s">
        <v>73</v>
      </c>
      <c r="E48" s="102" t="s">
        <v>250</v>
      </c>
      <c r="F48" s="162" t="n">
        <f aca="false">'[1]прилож 4 ведом'!G101</f>
        <v>610.2</v>
      </c>
      <c r="G48" s="162" t="n">
        <f aca="false">'прилож 4 ведом'!H83</f>
        <v>610.2</v>
      </c>
      <c r="H48" s="58" t="n">
        <f aca="false">G48/F48*100</f>
        <v>100</v>
      </c>
    </row>
    <row r="49" customFormat="false" ht="47.25" hidden="false" customHeight="false" outlineLevel="0" collapsed="false">
      <c r="A49" s="101" t="n">
        <v>41</v>
      </c>
      <c r="B49" s="140" t="s">
        <v>209</v>
      </c>
      <c r="C49" s="55" t="s">
        <v>210</v>
      </c>
      <c r="D49" s="168"/>
      <c r="E49" s="169"/>
      <c r="F49" s="162" t="n">
        <f aca="false">F50+F55</f>
        <v>322.3</v>
      </c>
      <c r="G49" s="162" t="n">
        <f aca="false">G50+G55</f>
        <v>322.3</v>
      </c>
      <c r="H49" s="58" t="n">
        <f aca="false">G49/F49*100</f>
        <v>100</v>
      </c>
    </row>
    <row r="50" customFormat="false" ht="64.5" hidden="false" customHeight="true" outlineLevel="0" collapsed="false">
      <c r="A50" s="101" t="n">
        <v>42</v>
      </c>
      <c r="B50" s="141" t="s">
        <v>211</v>
      </c>
      <c r="C50" s="62" t="s">
        <v>212</v>
      </c>
      <c r="D50" s="165"/>
      <c r="E50" s="102"/>
      <c r="F50" s="162" t="n">
        <f aca="false">F51</f>
        <v>200</v>
      </c>
      <c r="G50" s="162" t="n">
        <f aca="false">G51</f>
        <v>200</v>
      </c>
      <c r="H50" s="58" t="n">
        <f aca="false">G50/F50*100</f>
        <v>100</v>
      </c>
    </row>
    <row r="51" customFormat="false" ht="34.5" hidden="false" customHeight="true" outlineLevel="0" collapsed="false">
      <c r="A51" s="101" t="n">
        <v>43</v>
      </c>
      <c r="B51" s="63" t="s">
        <v>188</v>
      </c>
      <c r="C51" s="62" t="s">
        <v>212</v>
      </c>
      <c r="D51" s="165" t="s">
        <v>189</v>
      </c>
      <c r="E51" s="102"/>
      <c r="F51" s="162" t="n">
        <f aca="false">F52</f>
        <v>200</v>
      </c>
      <c r="G51" s="162" t="n">
        <f aca="false">G52</f>
        <v>200</v>
      </c>
      <c r="H51" s="58" t="n">
        <f aca="false">G51/F51*100</f>
        <v>100</v>
      </c>
    </row>
    <row r="52" customFormat="false" ht="31.5" hidden="false" customHeight="false" outlineLevel="0" collapsed="false">
      <c r="A52" s="101" t="n">
        <v>44</v>
      </c>
      <c r="B52" s="141" t="s">
        <v>190</v>
      </c>
      <c r="C52" s="62" t="s">
        <v>212</v>
      </c>
      <c r="D52" s="165" t="s">
        <v>73</v>
      </c>
      <c r="E52" s="102"/>
      <c r="F52" s="162" t="n">
        <f aca="false">F53</f>
        <v>200</v>
      </c>
      <c r="G52" s="162" t="n">
        <f aca="false">G53</f>
        <v>200</v>
      </c>
      <c r="H52" s="58" t="n">
        <f aca="false">G52/F52*100</f>
        <v>100</v>
      </c>
    </row>
    <row r="53" customFormat="false" ht="31.5" hidden="false" customHeight="false" outlineLevel="0" collapsed="false">
      <c r="A53" s="101" t="n">
        <v>45</v>
      </c>
      <c r="B53" s="140" t="s">
        <v>143</v>
      </c>
      <c r="C53" s="62" t="s">
        <v>212</v>
      </c>
      <c r="D53" s="165" t="s">
        <v>73</v>
      </c>
      <c r="E53" s="102" t="s">
        <v>251</v>
      </c>
      <c r="F53" s="162" t="n">
        <f aca="false">F54</f>
        <v>200</v>
      </c>
      <c r="G53" s="162" t="n">
        <f aca="false">G54</f>
        <v>200</v>
      </c>
      <c r="H53" s="58" t="n">
        <f aca="false">G53/F53*100</f>
        <v>100</v>
      </c>
    </row>
    <row r="54" customFormat="false" ht="30" hidden="false" customHeight="true" outlineLevel="0" collapsed="false">
      <c r="A54" s="101" t="n">
        <v>46</v>
      </c>
      <c r="B54" s="140" t="s">
        <v>145</v>
      </c>
      <c r="C54" s="62" t="s">
        <v>212</v>
      </c>
      <c r="D54" s="165" t="s">
        <v>73</v>
      </c>
      <c r="E54" s="102" t="s">
        <v>252</v>
      </c>
      <c r="F54" s="162" t="n">
        <f aca="false">'[1]прилож 4 ведом'!G63</f>
        <v>200</v>
      </c>
      <c r="G54" s="162" t="n">
        <f aca="false">'прилож 4 ведом'!H49</f>
        <v>200</v>
      </c>
      <c r="H54" s="58" t="n">
        <f aca="false">G54/F54*100</f>
        <v>100</v>
      </c>
    </row>
    <row r="55" customFormat="false" ht="78.75" hidden="false" customHeight="false" outlineLevel="0" collapsed="false">
      <c r="A55" s="101" t="n">
        <v>47</v>
      </c>
      <c r="B55" s="141" t="s">
        <v>213</v>
      </c>
      <c r="C55" s="81" t="s">
        <v>214</v>
      </c>
      <c r="D55" s="165"/>
      <c r="E55" s="102"/>
      <c r="F55" s="162" t="n">
        <f aca="false">F56</f>
        <v>122.3</v>
      </c>
      <c r="G55" s="162" t="n">
        <f aca="false">G56</f>
        <v>122.3</v>
      </c>
      <c r="H55" s="58" t="n">
        <f aca="false">G55/F55*100</f>
        <v>100</v>
      </c>
    </row>
    <row r="56" customFormat="false" ht="31.5" hidden="false" customHeight="false" outlineLevel="0" collapsed="false">
      <c r="A56" s="101" t="n">
        <v>48</v>
      </c>
      <c r="B56" s="63" t="s">
        <v>188</v>
      </c>
      <c r="C56" s="81" t="s">
        <v>214</v>
      </c>
      <c r="D56" s="165" t="s">
        <v>189</v>
      </c>
      <c r="E56" s="102"/>
      <c r="F56" s="162" t="n">
        <f aca="false">F57</f>
        <v>122.3</v>
      </c>
      <c r="G56" s="162" t="n">
        <f aca="false">G57</f>
        <v>122.3</v>
      </c>
      <c r="H56" s="58" t="n">
        <f aca="false">G56/F56*100</f>
        <v>100</v>
      </c>
    </row>
    <row r="57" customFormat="false" ht="35.25" hidden="false" customHeight="true" outlineLevel="0" collapsed="false">
      <c r="A57" s="101" t="n">
        <v>49</v>
      </c>
      <c r="B57" s="141" t="s">
        <v>190</v>
      </c>
      <c r="C57" s="81" t="s">
        <v>214</v>
      </c>
      <c r="D57" s="165" t="s">
        <v>73</v>
      </c>
      <c r="E57" s="102"/>
      <c r="F57" s="162" t="n">
        <f aca="false">F58</f>
        <v>122.3</v>
      </c>
      <c r="G57" s="162" t="n">
        <f aca="false">G58</f>
        <v>122.3</v>
      </c>
      <c r="H57" s="58" t="n">
        <f aca="false">G57/F57*100</f>
        <v>100</v>
      </c>
    </row>
    <row r="58" customFormat="false" ht="31.5" hidden="false" customHeight="false" outlineLevel="0" collapsed="false">
      <c r="A58" s="101" t="n">
        <v>50</v>
      </c>
      <c r="B58" s="141" t="s">
        <v>143</v>
      </c>
      <c r="C58" s="81" t="s">
        <v>214</v>
      </c>
      <c r="D58" s="165" t="s">
        <v>73</v>
      </c>
      <c r="E58" s="102" t="s">
        <v>251</v>
      </c>
      <c r="F58" s="162" t="n">
        <f aca="false">F59</f>
        <v>122.3</v>
      </c>
      <c r="G58" s="162" t="n">
        <f aca="false">G59</f>
        <v>122.3</v>
      </c>
      <c r="H58" s="58" t="n">
        <f aca="false">G58/F58*100</f>
        <v>100</v>
      </c>
    </row>
    <row r="59" customFormat="false" ht="36" hidden="false" customHeight="true" outlineLevel="0" collapsed="false">
      <c r="A59" s="101" t="n">
        <v>51</v>
      </c>
      <c r="B59" s="170" t="s">
        <v>145</v>
      </c>
      <c r="C59" s="81" t="s">
        <v>214</v>
      </c>
      <c r="D59" s="165" t="s">
        <v>73</v>
      </c>
      <c r="E59" s="102" t="s">
        <v>252</v>
      </c>
      <c r="F59" s="162" t="n">
        <f aca="false">'[1]прилож 4 ведом'!G66</f>
        <v>122.3</v>
      </c>
      <c r="G59" s="162" t="n">
        <f aca="false">'прилож 4 ведом'!H54</f>
        <v>122.3</v>
      </c>
      <c r="H59" s="58" t="n">
        <f aca="false">G59/F59*100</f>
        <v>100</v>
      </c>
    </row>
    <row r="60" customFormat="false" ht="54" hidden="false" customHeight="true" outlineLevel="0" collapsed="false">
      <c r="A60" s="101" t="n">
        <v>52</v>
      </c>
      <c r="B60" s="63" t="s">
        <v>253</v>
      </c>
      <c r="C60" s="62" t="s">
        <v>196</v>
      </c>
      <c r="D60" s="101"/>
      <c r="E60" s="101"/>
      <c r="F60" s="162" t="n">
        <f aca="false">F61</f>
        <v>1</v>
      </c>
      <c r="G60" s="162" t="n">
        <f aca="false">G61</f>
        <v>0</v>
      </c>
      <c r="H60" s="58" t="n">
        <f aca="false">G60/F60*100</f>
        <v>0</v>
      </c>
    </row>
    <row r="61" customFormat="false" ht="33" hidden="false" customHeight="true" outlineLevel="0" collapsed="false">
      <c r="A61" s="101" t="n">
        <v>53</v>
      </c>
      <c r="B61" s="63" t="s">
        <v>197</v>
      </c>
      <c r="C61" s="62" t="s">
        <v>198</v>
      </c>
      <c r="D61" s="101"/>
      <c r="E61" s="101"/>
      <c r="F61" s="162" t="n">
        <f aca="false">F62</f>
        <v>1</v>
      </c>
      <c r="G61" s="162" t="n">
        <f aca="false">G62</f>
        <v>0</v>
      </c>
      <c r="H61" s="58" t="n">
        <f aca="false">G61/F61*100</f>
        <v>0</v>
      </c>
    </row>
    <row r="62" customFormat="false" ht="116.25" hidden="false" customHeight="true" outlineLevel="0" collapsed="false">
      <c r="A62" s="101" t="n">
        <v>54</v>
      </c>
      <c r="B62" s="63" t="s">
        <v>199</v>
      </c>
      <c r="C62" s="62" t="s">
        <v>200</v>
      </c>
      <c r="D62" s="101"/>
      <c r="E62" s="101"/>
      <c r="F62" s="162" t="n">
        <f aca="false">F63</f>
        <v>1</v>
      </c>
      <c r="G62" s="162" t="n">
        <f aca="false">G63</f>
        <v>0</v>
      </c>
      <c r="H62" s="58" t="n">
        <f aca="false">G62/F62*100</f>
        <v>0</v>
      </c>
    </row>
    <row r="63" customFormat="false" ht="31.5" hidden="false" customHeight="false" outlineLevel="0" collapsed="false">
      <c r="A63" s="101" t="n">
        <v>55</v>
      </c>
      <c r="B63" s="143" t="s">
        <v>188</v>
      </c>
      <c r="C63" s="62" t="s">
        <v>200</v>
      </c>
      <c r="D63" s="101" t="n">
        <v>200</v>
      </c>
      <c r="E63" s="101"/>
      <c r="F63" s="162" t="n">
        <f aca="false">F64</f>
        <v>1</v>
      </c>
      <c r="G63" s="162" t="n">
        <f aca="false">G64</f>
        <v>0</v>
      </c>
      <c r="H63" s="58" t="n">
        <f aca="false">G63/F63*100</f>
        <v>0</v>
      </c>
    </row>
    <row r="64" customFormat="false" ht="31.5" hidden="false" customHeight="false" outlineLevel="0" collapsed="false">
      <c r="A64" s="101" t="n">
        <v>56</v>
      </c>
      <c r="B64" s="143" t="s">
        <v>190</v>
      </c>
      <c r="C64" s="62" t="s">
        <v>200</v>
      </c>
      <c r="D64" s="101" t="n">
        <v>240</v>
      </c>
      <c r="E64" s="101"/>
      <c r="F64" s="162" t="n">
        <f aca="false">F65</f>
        <v>1</v>
      </c>
      <c r="G64" s="162" t="n">
        <f aca="false">G65</f>
        <v>0</v>
      </c>
      <c r="H64" s="58" t="n">
        <f aca="false">G64/F64*100</f>
        <v>0</v>
      </c>
    </row>
    <row r="65" customFormat="false" ht="15.75" hidden="false" customHeight="false" outlineLevel="0" collapsed="false">
      <c r="A65" s="101" t="n">
        <v>57</v>
      </c>
      <c r="B65" s="143" t="s">
        <v>135</v>
      </c>
      <c r="C65" s="62" t="s">
        <v>200</v>
      </c>
      <c r="D65" s="101" t="n">
        <v>240</v>
      </c>
      <c r="E65" s="101" t="s">
        <v>241</v>
      </c>
      <c r="F65" s="162" t="n">
        <f aca="false">F66</f>
        <v>1</v>
      </c>
      <c r="G65" s="162" t="n">
        <f aca="false">G66</f>
        <v>0</v>
      </c>
      <c r="H65" s="58" t="n">
        <f aca="false">G65/F65*100</f>
        <v>0</v>
      </c>
    </row>
    <row r="66" customFormat="false" ht="20.25" hidden="false" customHeight="true" outlineLevel="0" collapsed="false">
      <c r="A66" s="101" t="n">
        <v>58</v>
      </c>
      <c r="B66" s="112" t="s">
        <v>181</v>
      </c>
      <c r="C66" s="62" t="s">
        <v>200</v>
      </c>
      <c r="D66" s="101" t="n">
        <v>240</v>
      </c>
      <c r="E66" s="101" t="s">
        <v>254</v>
      </c>
      <c r="F66" s="162" t="n">
        <f aca="false">'[1]прилож 4 ведом'!G35</f>
        <v>1</v>
      </c>
      <c r="G66" s="162" t="n">
        <f aca="false">'прилож 4 ведом'!H35</f>
        <v>0</v>
      </c>
      <c r="H66" s="58" t="n">
        <f aca="false">G66/F66*100</f>
        <v>0</v>
      </c>
    </row>
    <row r="67" customFormat="false" ht="18" hidden="false" customHeight="true" outlineLevel="0" collapsed="false">
      <c r="A67" s="101" t="n">
        <v>59</v>
      </c>
      <c r="B67" s="167" t="s">
        <v>170</v>
      </c>
      <c r="C67" s="81" t="s">
        <v>171</v>
      </c>
      <c r="D67" s="101"/>
      <c r="E67" s="102"/>
      <c r="F67" s="162" t="n">
        <f aca="false">F68</f>
        <v>1886.5</v>
      </c>
      <c r="G67" s="162" t="n">
        <f aca="false">G68</f>
        <v>1886.5</v>
      </c>
      <c r="H67" s="58" t="n">
        <f aca="false">G67/F67*100</f>
        <v>100</v>
      </c>
    </row>
    <row r="68" customFormat="false" ht="22.5" hidden="false" customHeight="true" outlineLevel="0" collapsed="false">
      <c r="A68" s="101" t="n">
        <v>60</v>
      </c>
      <c r="B68" s="143" t="s">
        <v>172</v>
      </c>
      <c r="C68" s="81" t="s">
        <v>173</v>
      </c>
      <c r="D68" s="101"/>
      <c r="E68" s="102"/>
      <c r="F68" s="162" t="n">
        <f aca="false">F69+F74</f>
        <v>1886.5</v>
      </c>
      <c r="G68" s="162" t="n">
        <f aca="false">G69+G74</f>
        <v>1886.5</v>
      </c>
      <c r="H68" s="58" t="n">
        <f aca="false">G68/F68*100</f>
        <v>100</v>
      </c>
    </row>
    <row r="69" customFormat="false" ht="36" hidden="false" customHeight="true" outlineLevel="0" collapsed="false">
      <c r="A69" s="101" t="n">
        <v>61</v>
      </c>
      <c r="B69" s="144" t="s">
        <v>174</v>
      </c>
      <c r="C69" s="81" t="s">
        <v>175</v>
      </c>
      <c r="D69" s="101"/>
      <c r="E69" s="102"/>
      <c r="F69" s="162" t="n">
        <f aca="false">F70</f>
        <v>1765.3</v>
      </c>
      <c r="G69" s="162" t="n">
        <f aca="false">G70</f>
        <v>1765.3</v>
      </c>
      <c r="H69" s="58" t="n">
        <f aca="false">G69/F69*100</f>
        <v>100</v>
      </c>
    </row>
    <row r="70" customFormat="false" ht="65.25" hidden="false" customHeight="true" outlineLevel="0" collapsed="false">
      <c r="A70" s="101" t="n">
        <v>62</v>
      </c>
      <c r="B70" s="143" t="s">
        <v>255</v>
      </c>
      <c r="C70" s="55" t="s">
        <v>175</v>
      </c>
      <c r="D70" s="81" t="s">
        <v>177</v>
      </c>
      <c r="E70" s="81"/>
      <c r="F70" s="162" t="n">
        <f aca="false">F71</f>
        <v>1765.3</v>
      </c>
      <c r="G70" s="162" t="n">
        <f aca="false">G71</f>
        <v>1765.3</v>
      </c>
      <c r="H70" s="58" t="n">
        <f aca="false">G70/F70*100</f>
        <v>100</v>
      </c>
    </row>
    <row r="71" customFormat="false" ht="36" hidden="false" customHeight="true" outlineLevel="0" collapsed="false">
      <c r="A71" s="101" t="n">
        <v>63</v>
      </c>
      <c r="B71" s="143" t="s">
        <v>178</v>
      </c>
      <c r="C71" s="55" t="s">
        <v>175</v>
      </c>
      <c r="D71" s="81" t="s">
        <v>101</v>
      </c>
      <c r="E71" s="81"/>
      <c r="F71" s="162" t="n">
        <f aca="false">F72</f>
        <v>1765.3</v>
      </c>
      <c r="G71" s="162" t="n">
        <f aca="false">G72</f>
        <v>1765.3</v>
      </c>
      <c r="H71" s="58" t="n">
        <f aca="false">G71/F71*100</f>
        <v>100</v>
      </c>
    </row>
    <row r="72" customFormat="false" ht="15.75" hidden="false" customHeight="false" outlineLevel="0" collapsed="false">
      <c r="A72" s="101" t="n">
        <v>64</v>
      </c>
      <c r="B72" s="143" t="s">
        <v>135</v>
      </c>
      <c r="C72" s="55" t="s">
        <v>175</v>
      </c>
      <c r="D72" s="101" t="n">
        <v>120</v>
      </c>
      <c r="E72" s="102" t="s">
        <v>241</v>
      </c>
      <c r="F72" s="162" t="n">
        <f aca="false">F73</f>
        <v>1765.3</v>
      </c>
      <c r="G72" s="162" t="n">
        <f aca="false">G73</f>
        <v>1765.3</v>
      </c>
      <c r="H72" s="58" t="n">
        <f aca="false">G72/F72*100</f>
        <v>100</v>
      </c>
    </row>
    <row r="73" customFormat="false" ht="37.5" hidden="false" customHeight="true" outlineLevel="0" collapsed="false">
      <c r="A73" s="101" t="n">
        <v>65</v>
      </c>
      <c r="B73" s="167" t="s">
        <v>256</v>
      </c>
      <c r="C73" s="55" t="s">
        <v>175</v>
      </c>
      <c r="D73" s="101" t="n">
        <v>120</v>
      </c>
      <c r="E73" s="102" t="s">
        <v>257</v>
      </c>
      <c r="F73" s="162" t="n">
        <f aca="false">'[1]прилож 4 ведом'!G17</f>
        <v>1765.3</v>
      </c>
      <c r="G73" s="162" t="n">
        <f aca="false">'прилож 4 ведом'!H17</f>
        <v>1765.3</v>
      </c>
      <c r="H73" s="58" t="n">
        <f aca="false">G73/F73*100</f>
        <v>100</v>
      </c>
    </row>
    <row r="74" customFormat="false" ht="19.5" hidden="false" customHeight="true" outlineLevel="0" collapsed="false">
      <c r="A74" s="101" t="n">
        <v>66</v>
      </c>
      <c r="B74" s="170" t="s">
        <v>179</v>
      </c>
      <c r="C74" s="55" t="s">
        <v>180</v>
      </c>
      <c r="D74" s="101"/>
      <c r="E74" s="102"/>
      <c r="F74" s="162" t="n">
        <f aca="false">F75</f>
        <v>121.2</v>
      </c>
      <c r="G74" s="162" t="n">
        <f aca="false">G75</f>
        <v>121.2</v>
      </c>
      <c r="H74" s="58" t="n">
        <f aca="false">G74/F74*100</f>
        <v>100</v>
      </c>
    </row>
    <row r="75" customFormat="false" ht="63" hidden="false" customHeight="false" outlineLevel="0" collapsed="false">
      <c r="A75" s="101" t="n">
        <v>67</v>
      </c>
      <c r="B75" s="170" t="s">
        <v>176</v>
      </c>
      <c r="C75" s="55" t="s">
        <v>180</v>
      </c>
      <c r="D75" s="101" t="n">
        <v>100</v>
      </c>
      <c r="E75" s="102"/>
      <c r="F75" s="162" t="n">
        <f aca="false">F76</f>
        <v>121.2</v>
      </c>
      <c r="G75" s="162" t="n">
        <f aca="false">G76</f>
        <v>121.2</v>
      </c>
      <c r="H75" s="58" t="n">
        <f aca="false">G75/F75*100</f>
        <v>100</v>
      </c>
    </row>
    <row r="76" customFormat="false" ht="31.5" hidden="false" customHeight="false" outlineLevel="0" collapsed="false">
      <c r="A76" s="101" t="n">
        <v>68</v>
      </c>
      <c r="B76" s="63" t="s">
        <v>178</v>
      </c>
      <c r="C76" s="55" t="s">
        <v>180</v>
      </c>
      <c r="D76" s="101" t="n">
        <v>120</v>
      </c>
      <c r="E76" s="102"/>
      <c r="F76" s="162" t="n">
        <f aca="false">F77</f>
        <v>121.2</v>
      </c>
      <c r="G76" s="162" t="n">
        <f aca="false">G77</f>
        <v>121.2</v>
      </c>
      <c r="H76" s="58" t="n">
        <f aca="false">G76/F76*100</f>
        <v>100</v>
      </c>
    </row>
    <row r="77" customFormat="false" ht="20.25" hidden="false" customHeight="true" outlineLevel="0" collapsed="false">
      <c r="A77" s="101" t="n">
        <v>69</v>
      </c>
      <c r="B77" s="143" t="s">
        <v>135</v>
      </c>
      <c r="C77" s="55" t="s">
        <v>180</v>
      </c>
      <c r="D77" s="101" t="n">
        <v>120</v>
      </c>
      <c r="E77" s="102" t="s">
        <v>241</v>
      </c>
      <c r="F77" s="162" t="n">
        <f aca="false">F78</f>
        <v>121.2</v>
      </c>
      <c r="G77" s="162" t="n">
        <f aca="false">G78</f>
        <v>121.2</v>
      </c>
      <c r="H77" s="58" t="n">
        <f aca="false">G77/F77*100</f>
        <v>100</v>
      </c>
    </row>
    <row r="78" customFormat="false" ht="31.5" hidden="false" customHeight="false" outlineLevel="0" collapsed="false">
      <c r="A78" s="101" t="n">
        <v>70</v>
      </c>
      <c r="B78" s="167" t="s">
        <v>256</v>
      </c>
      <c r="C78" s="55" t="s">
        <v>180</v>
      </c>
      <c r="D78" s="101" t="n">
        <v>120</v>
      </c>
      <c r="E78" s="102" t="s">
        <v>257</v>
      </c>
      <c r="F78" s="162" t="n">
        <f aca="false">'[1]прилож 4 ведом'!G20</f>
        <v>121.2</v>
      </c>
      <c r="G78" s="162" t="n">
        <f aca="false">'прилож 4 ведом'!H20</f>
        <v>121.2</v>
      </c>
      <c r="H78" s="58" t="n">
        <f aca="false">G78/F78*100</f>
        <v>100</v>
      </c>
    </row>
    <row r="79" customFormat="false" ht="31.5" hidden="false" customHeight="false" outlineLevel="0" collapsed="false">
      <c r="A79" s="101" t="n">
        <v>71</v>
      </c>
      <c r="B79" s="167" t="s">
        <v>182</v>
      </c>
      <c r="C79" s="81" t="s">
        <v>183</v>
      </c>
      <c r="D79" s="101"/>
      <c r="E79" s="102"/>
      <c r="F79" s="162" t="n">
        <f aca="false">F80</f>
        <v>8418</v>
      </c>
      <c r="G79" s="162" t="n">
        <f aca="false">G80</f>
        <v>8082</v>
      </c>
      <c r="H79" s="58" t="n">
        <f aca="false">G79/F79*100</f>
        <v>96.0085531004989</v>
      </c>
    </row>
    <row r="80" customFormat="false" ht="34.5" hidden="false" customHeight="true" outlineLevel="0" collapsed="false">
      <c r="A80" s="101" t="n">
        <v>72</v>
      </c>
      <c r="B80" s="167" t="s">
        <v>258</v>
      </c>
      <c r="C80" s="81" t="s">
        <v>185</v>
      </c>
      <c r="D80" s="101"/>
      <c r="E80" s="102"/>
      <c r="F80" s="162" t="n">
        <f aca="false">F81+F94</f>
        <v>8418</v>
      </c>
      <c r="G80" s="162" t="n">
        <f aca="false">G81+G94</f>
        <v>8082</v>
      </c>
      <c r="H80" s="58" t="n">
        <f aca="false">G80/F80*100</f>
        <v>96.0085531004989</v>
      </c>
    </row>
    <row r="81" customFormat="false" ht="63" hidden="false" customHeight="false" outlineLevel="0" collapsed="false">
      <c r="A81" s="101" t="n">
        <v>73</v>
      </c>
      <c r="B81" s="143" t="s">
        <v>186</v>
      </c>
      <c r="C81" s="55" t="s">
        <v>187</v>
      </c>
      <c r="D81" s="101"/>
      <c r="E81" s="102"/>
      <c r="F81" s="162" t="n">
        <f aca="false">F82+F86+F90</f>
        <v>7997.4</v>
      </c>
      <c r="G81" s="162" t="n">
        <f aca="false">G82+G86+G90</f>
        <v>7661.4</v>
      </c>
      <c r="H81" s="58" t="n">
        <f aca="false">G81/F81*100</f>
        <v>95.7986345562308</v>
      </c>
    </row>
    <row r="82" customFormat="false" ht="63" hidden="false" customHeight="false" outlineLevel="0" collapsed="false">
      <c r="A82" s="101" t="n">
        <v>74</v>
      </c>
      <c r="B82" s="143" t="s">
        <v>255</v>
      </c>
      <c r="C82" s="55" t="s">
        <v>187</v>
      </c>
      <c r="D82" s="81" t="s">
        <v>177</v>
      </c>
      <c r="E82" s="102"/>
      <c r="F82" s="162" t="n">
        <f aca="false">F83</f>
        <v>4841.1</v>
      </c>
      <c r="G82" s="162" t="n">
        <f aca="false">G83</f>
        <v>4611.3</v>
      </c>
      <c r="H82" s="58" t="n">
        <f aca="false">G82/F82*100</f>
        <v>95.2531449463965</v>
      </c>
    </row>
    <row r="83" customFormat="false" ht="31.5" hidden="false" customHeight="false" outlineLevel="0" collapsed="false">
      <c r="A83" s="101" t="n">
        <v>75</v>
      </c>
      <c r="B83" s="143" t="s">
        <v>178</v>
      </c>
      <c r="C83" s="55" t="s">
        <v>187</v>
      </c>
      <c r="D83" s="81" t="s">
        <v>101</v>
      </c>
      <c r="E83" s="102"/>
      <c r="F83" s="162" t="n">
        <f aca="false">F84</f>
        <v>4841.1</v>
      </c>
      <c r="G83" s="162" t="n">
        <f aca="false">G84</f>
        <v>4611.3</v>
      </c>
      <c r="H83" s="58" t="n">
        <f aca="false">G83/F83*100</f>
        <v>95.2531449463965</v>
      </c>
    </row>
    <row r="84" customFormat="false" ht="15.75" hidden="false" customHeight="false" outlineLevel="0" collapsed="false">
      <c r="A84" s="101" t="n">
        <v>76</v>
      </c>
      <c r="B84" s="143" t="s">
        <v>135</v>
      </c>
      <c r="C84" s="55" t="s">
        <v>187</v>
      </c>
      <c r="D84" s="101" t="n">
        <v>120</v>
      </c>
      <c r="E84" s="102" t="s">
        <v>241</v>
      </c>
      <c r="F84" s="162" t="n">
        <f aca="false">F85</f>
        <v>4841.1</v>
      </c>
      <c r="G84" s="162" t="n">
        <f aca="false">G85</f>
        <v>4611.3</v>
      </c>
      <c r="H84" s="58" t="n">
        <f aca="false">G84/F84*100</f>
        <v>95.2531449463965</v>
      </c>
    </row>
    <row r="85" customFormat="false" ht="47.25" hidden="false" customHeight="false" outlineLevel="0" collapsed="false">
      <c r="A85" s="101" t="n">
        <v>77</v>
      </c>
      <c r="B85" s="112" t="s">
        <v>181</v>
      </c>
      <c r="C85" s="55" t="s">
        <v>187</v>
      </c>
      <c r="D85" s="101" t="n">
        <v>120</v>
      </c>
      <c r="E85" s="102" t="s">
        <v>254</v>
      </c>
      <c r="F85" s="162" t="n">
        <f aca="false">'прилож 4 ведом'!G26</f>
        <v>4841.1</v>
      </c>
      <c r="G85" s="162" t="n">
        <f aca="false">'прилож 4 ведом'!H26</f>
        <v>4611.3</v>
      </c>
      <c r="H85" s="58" t="n">
        <f aca="false">G85/F85*100</f>
        <v>95.2531449463965</v>
      </c>
    </row>
    <row r="86" customFormat="false" ht="31.5" hidden="false" customHeight="false" outlineLevel="0" collapsed="false">
      <c r="A86" s="101" t="n">
        <v>78</v>
      </c>
      <c r="B86" s="63" t="s">
        <v>188</v>
      </c>
      <c r="C86" s="55" t="s">
        <v>187</v>
      </c>
      <c r="D86" s="101" t="n">
        <v>200</v>
      </c>
      <c r="E86" s="102"/>
      <c r="F86" s="162" t="n">
        <f aca="false">F87</f>
        <v>3153.3</v>
      </c>
      <c r="G86" s="162" t="n">
        <f aca="false">G87</f>
        <v>3049.7</v>
      </c>
      <c r="H86" s="58" t="n">
        <f aca="false">G86/F86*100</f>
        <v>96.7145530079599</v>
      </c>
    </row>
    <row r="87" customFormat="false" ht="31.5" hidden="false" customHeight="false" outlineLevel="0" collapsed="false">
      <c r="A87" s="101" t="n">
        <v>79</v>
      </c>
      <c r="B87" s="143" t="s">
        <v>190</v>
      </c>
      <c r="C87" s="55" t="s">
        <v>187</v>
      </c>
      <c r="D87" s="101" t="n">
        <v>240</v>
      </c>
      <c r="E87" s="102"/>
      <c r="F87" s="162" t="n">
        <f aca="false">F88</f>
        <v>3153.3</v>
      </c>
      <c r="G87" s="162" t="n">
        <f aca="false">G88</f>
        <v>3049.7</v>
      </c>
      <c r="H87" s="58" t="n">
        <f aca="false">G87/F87*100</f>
        <v>96.7145530079599</v>
      </c>
    </row>
    <row r="88" customFormat="false" ht="15.75" hidden="false" customHeight="false" outlineLevel="0" collapsed="false">
      <c r="A88" s="101" t="n">
        <v>80</v>
      </c>
      <c r="B88" s="143" t="s">
        <v>135</v>
      </c>
      <c r="C88" s="55" t="s">
        <v>187</v>
      </c>
      <c r="D88" s="101" t="n">
        <v>240</v>
      </c>
      <c r="E88" s="102" t="s">
        <v>241</v>
      </c>
      <c r="F88" s="162" t="n">
        <f aca="false">F89</f>
        <v>3153.3</v>
      </c>
      <c r="G88" s="162" t="n">
        <f aca="false">G89</f>
        <v>3049.7</v>
      </c>
      <c r="H88" s="58" t="n">
        <f aca="false">G88/F88*100</f>
        <v>96.7145530079599</v>
      </c>
    </row>
    <row r="89" customFormat="false" ht="47.25" hidden="false" customHeight="false" outlineLevel="0" collapsed="false">
      <c r="A89" s="101" t="n">
        <v>81</v>
      </c>
      <c r="B89" s="112" t="s">
        <v>181</v>
      </c>
      <c r="C89" s="55" t="s">
        <v>187</v>
      </c>
      <c r="D89" s="101" t="n">
        <v>240</v>
      </c>
      <c r="E89" s="102" t="s">
        <v>254</v>
      </c>
      <c r="F89" s="162" t="n">
        <f aca="false">'прилож 4 ведом'!G28</f>
        <v>3153.3</v>
      </c>
      <c r="G89" s="162" t="n">
        <f aca="false">'прилож 4 ведом'!H28</f>
        <v>3049.7</v>
      </c>
      <c r="H89" s="58" t="n">
        <f aca="false">G89/F89*100</f>
        <v>96.7145530079599</v>
      </c>
    </row>
    <row r="90" customFormat="false" ht="15.75" hidden="false" customHeight="false" outlineLevel="0" collapsed="false">
      <c r="A90" s="101" t="n">
        <v>82</v>
      </c>
      <c r="B90" s="143" t="s">
        <v>191</v>
      </c>
      <c r="C90" s="55" t="s">
        <v>187</v>
      </c>
      <c r="D90" s="101" t="n">
        <v>800</v>
      </c>
      <c r="E90" s="102"/>
      <c r="F90" s="162" t="n">
        <f aca="false">F91</f>
        <v>3</v>
      </c>
      <c r="G90" s="162" t="n">
        <f aca="false">G91</f>
        <v>0.4</v>
      </c>
      <c r="H90" s="58" t="n">
        <f aca="false">G90/F90*100</f>
        <v>13.3333333333333</v>
      </c>
    </row>
    <row r="91" customFormat="false" ht="15.75" hidden="false" customHeight="false" outlineLevel="0" collapsed="false">
      <c r="A91" s="101" t="n">
        <v>83</v>
      </c>
      <c r="B91" s="143" t="s">
        <v>193</v>
      </c>
      <c r="C91" s="55" t="s">
        <v>187</v>
      </c>
      <c r="D91" s="101" t="n">
        <v>850</v>
      </c>
      <c r="E91" s="102"/>
      <c r="F91" s="162" t="n">
        <f aca="false">F92</f>
        <v>3</v>
      </c>
      <c r="G91" s="162" t="n">
        <f aca="false">G92</f>
        <v>0.4</v>
      </c>
      <c r="H91" s="58" t="n">
        <f aca="false">G91/F91*100</f>
        <v>13.3333333333333</v>
      </c>
    </row>
    <row r="92" customFormat="false" ht="15.75" hidden="false" customHeight="false" outlineLevel="0" collapsed="false">
      <c r="A92" s="101" t="n">
        <v>84</v>
      </c>
      <c r="B92" s="143" t="s">
        <v>135</v>
      </c>
      <c r="C92" s="55" t="s">
        <v>187</v>
      </c>
      <c r="D92" s="101" t="n">
        <v>850</v>
      </c>
      <c r="E92" s="102" t="s">
        <v>241</v>
      </c>
      <c r="F92" s="162" t="n">
        <f aca="false">F93</f>
        <v>3</v>
      </c>
      <c r="G92" s="162" t="n">
        <f aca="false">G93</f>
        <v>0.4</v>
      </c>
      <c r="H92" s="58" t="n">
        <f aca="false">G92/F92*100</f>
        <v>13.3333333333333</v>
      </c>
    </row>
    <row r="93" customFormat="false" ht="47.25" hidden="false" customHeight="false" outlineLevel="0" collapsed="false">
      <c r="A93" s="101" t="n">
        <v>85</v>
      </c>
      <c r="B93" s="112" t="s">
        <v>181</v>
      </c>
      <c r="C93" s="55" t="s">
        <v>187</v>
      </c>
      <c r="D93" s="101" t="n">
        <v>850</v>
      </c>
      <c r="E93" s="102" t="s">
        <v>254</v>
      </c>
      <c r="F93" s="162" t="n">
        <f aca="false">'прилож 4 ведом'!G30</f>
        <v>3</v>
      </c>
      <c r="G93" s="162" t="n">
        <f aca="false">'прилож 4 ведом'!H30</f>
        <v>0.4</v>
      </c>
      <c r="H93" s="58" t="n">
        <f aca="false">G93/F93*100</f>
        <v>13.3333333333333</v>
      </c>
    </row>
    <row r="94" customFormat="false" ht="61.5" hidden="false" customHeight="true" outlineLevel="0" collapsed="false">
      <c r="A94" s="101" t="n">
        <v>86</v>
      </c>
      <c r="B94" s="144" t="s">
        <v>233</v>
      </c>
      <c r="C94" s="83" t="s">
        <v>234</v>
      </c>
      <c r="D94" s="101"/>
      <c r="E94" s="102"/>
      <c r="F94" s="162" t="n">
        <f aca="false">F95</f>
        <v>420.6</v>
      </c>
      <c r="G94" s="162" t="n">
        <f aca="false">G95</f>
        <v>420.6</v>
      </c>
      <c r="H94" s="58" t="n">
        <f aca="false">G94/F94*100</f>
        <v>100</v>
      </c>
    </row>
    <row r="95" customFormat="false" ht="15.75" hidden="false" customHeight="false" outlineLevel="0" collapsed="false">
      <c r="A95" s="101" t="n">
        <v>87</v>
      </c>
      <c r="B95" s="143" t="s">
        <v>259</v>
      </c>
      <c r="C95" s="83" t="s">
        <v>234</v>
      </c>
      <c r="D95" s="81" t="s">
        <v>236</v>
      </c>
      <c r="E95" s="102"/>
      <c r="F95" s="162" t="n">
        <f aca="false">F96</f>
        <v>420.6</v>
      </c>
      <c r="G95" s="162" t="n">
        <f aca="false">G96</f>
        <v>420.6</v>
      </c>
      <c r="H95" s="58" t="n">
        <f aca="false">G95/F95*100</f>
        <v>100</v>
      </c>
    </row>
    <row r="96" customFormat="false" ht="15.75" hidden="false" customHeight="false" outlineLevel="0" collapsed="false">
      <c r="A96" s="101" t="n">
        <v>88</v>
      </c>
      <c r="B96" s="143" t="s">
        <v>117</v>
      </c>
      <c r="C96" s="83" t="s">
        <v>234</v>
      </c>
      <c r="D96" s="81" t="s">
        <v>237</v>
      </c>
      <c r="E96" s="102"/>
      <c r="F96" s="162" t="n">
        <f aca="false">F97</f>
        <v>420.6</v>
      </c>
      <c r="G96" s="162" t="n">
        <f aca="false">G97</f>
        <v>420.6</v>
      </c>
      <c r="H96" s="58" t="n">
        <f aca="false">G96/F96*100</f>
        <v>100</v>
      </c>
    </row>
    <row r="97" customFormat="false" ht="51" hidden="false" customHeight="true" outlineLevel="0" collapsed="false">
      <c r="A97" s="101" t="n">
        <v>89</v>
      </c>
      <c r="B97" s="63" t="s">
        <v>232</v>
      </c>
      <c r="C97" s="83" t="s">
        <v>234</v>
      </c>
      <c r="D97" s="101" t="n">
        <v>540</v>
      </c>
      <c r="E97" s="102" t="s">
        <v>260</v>
      </c>
      <c r="F97" s="162" t="n">
        <f aca="false">F98</f>
        <v>420.6</v>
      </c>
      <c r="G97" s="162" t="n">
        <f aca="false">G98</f>
        <v>420.6</v>
      </c>
      <c r="H97" s="58" t="n">
        <f aca="false">G97/F97*100</f>
        <v>100</v>
      </c>
    </row>
    <row r="98" customFormat="false" ht="15.75" hidden="false" customHeight="false" outlineLevel="0" collapsed="false">
      <c r="A98" s="101" t="n">
        <v>90</v>
      </c>
      <c r="B98" s="141" t="s">
        <v>161</v>
      </c>
      <c r="C98" s="83" t="s">
        <v>234</v>
      </c>
      <c r="D98" s="101" t="n">
        <v>540</v>
      </c>
      <c r="E98" s="102" t="s">
        <v>261</v>
      </c>
      <c r="F98" s="162" t="n">
        <f aca="false">'[1]прилож 4 ведом'!G111</f>
        <v>420.6</v>
      </c>
      <c r="G98" s="162" t="n">
        <f aca="false">'прилож 4 ведом'!H90</f>
        <v>420.6</v>
      </c>
      <c r="H98" s="58" t="n">
        <f aca="false">G98/F98*100</f>
        <v>100</v>
      </c>
    </row>
    <row r="99" customFormat="false" ht="15.75" hidden="false" customHeight="false" outlineLevel="0" collapsed="false">
      <c r="A99" s="97"/>
      <c r="B99" s="171" t="s">
        <v>262</v>
      </c>
      <c r="C99" s="157"/>
      <c r="D99" s="157"/>
      <c r="E99" s="172"/>
      <c r="F99" s="161" t="n">
        <f aca="false">F79+F67+F9+F60</f>
        <v>17263.7</v>
      </c>
      <c r="G99" s="161" t="n">
        <f aca="false">G79+G67+G9+G60</f>
        <v>16582.7</v>
      </c>
      <c r="H99" s="53" t="n">
        <f aca="false">G99/F99*100</f>
        <v>96.055306799817</v>
      </c>
    </row>
  </sheetData>
  <mergeCells count="4">
    <mergeCell ref="C1:H1"/>
    <mergeCell ref="A2:H2"/>
    <mergeCell ref="A3:H3"/>
    <mergeCell ref="A5:H5"/>
  </mergeCells>
  <printOptions headings="false" gridLines="false" gridLinesSet="true" horizontalCentered="false" verticalCentered="false"/>
  <pageMargins left="0.708333333333333"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37.41"/>
    <col collapsed="false" customWidth="true" hidden="false" outlineLevel="0" max="4" min="3" style="1" width="14.7"/>
    <col collapsed="false" customWidth="true" hidden="false" outlineLevel="0" max="5" min="5" style="1" width="12.42"/>
    <col collapsed="false" customWidth="true" hidden="false" outlineLevel="0" max="6" min="6" style="1" width="27.7"/>
    <col collapsed="false" customWidth="false" hidden="false" outlineLevel="0" max="257" min="7" style="1" width="9.14"/>
  </cols>
  <sheetData>
    <row r="1" customFormat="false" ht="15.75" hidden="false" customHeight="false" outlineLevel="0" collapsed="false">
      <c r="A1" s="3" t="s">
        <v>263</v>
      </c>
      <c r="B1" s="3"/>
      <c r="C1" s="3"/>
      <c r="D1" s="3"/>
      <c r="E1" s="3"/>
      <c r="F1" s="4"/>
      <c r="G1" s="4"/>
      <c r="H1" s="2"/>
    </row>
    <row r="2" customFormat="false" ht="16.5" hidden="false" customHeight="true" outlineLevel="0" collapsed="false">
      <c r="A2" s="153" t="str">
        <f aca="false">'прилож 1'!A2:F2</f>
        <v>к Решению Суриндинского поселкого совета депутатов от 00.00.2024г.№ 00</v>
      </c>
      <c r="B2" s="153"/>
      <c r="C2" s="153"/>
      <c r="D2" s="153"/>
      <c r="E2" s="153"/>
      <c r="F2" s="4"/>
      <c r="G2" s="4"/>
      <c r="H2" s="2"/>
    </row>
    <row r="3" customFormat="false" ht="25.5" hidden="false" customHeight="true" outlineLevel="0" collapsed="false">
      <c r="A3" s="173" t="str">
        <f aca="false">'прилож 1'!A3:F3</f>
        <v>" Об утверждении отчета об исполнении бюджета  поселка Суринда за 2023 г.</v>
      </c>
      <c r="B3" s="173"/>
      <c r="C3" s="173"/>
      <c r="D3" s="173"/>
      <c r="E3" s="173"/>
      <c r="F3" s="151"/>
      <c r="G3" s="4"/>
      <c r="H3" s="174"/>
    </row>
    <row r="4" customFormat="false" ht="15.75" hidden="false" customHeight="false" outlineLevel="0" collapsed="false">
      <c r="A4" s="2"/>
      <c r="B4" s="150"/>
      <c r="C4" s="150"/>
      <c r="D4" s="150"/>
      <c r="E4" s="150"/>
      <c r="F4" s="89"/>
      <c r="G4" s="2"/>
      <c r="H4" s="2"/>
    </row>
    <row r="5" customFormat="false" ht="69.75" hidden="false" customHeight="true" outlineLevel="0" collapsed="false">
      <c r="A5" s="175" t="s">
        <v>264</v>
      </c>
      <c r="B5" s="175"/>
      <c r="C5" s="175"/>
      <c r="D5" s="175"/>
      <c r="E5" s="175"/>
      <c r="F5" s="9"/>
      <c r="G5" s="9"/>
      <c r="H5" s="9"/>
    </row>
    <row r="6" customFormat="false" ht="15.75" hidden="false" customHeight="false" outlineLevel="0" collapsed="false">
      <c r="A6" s="10"/>
      <c r="B6" s="10"/>
      <c r="C6" s="10"/>
      <c r="D6" s="10"/>
      <c r="E6" s="11" t="s">
        <v>4</v>
      </c>
      <c r="F6" s="10"/>
      <c r="G6" s="10"/>
      <c r="H6" s="10"/>
    </row>
    <row r="7" customFormat="false" ht="15.75" hidden="false" customHeight="true" outlineLevel="0" collapsed="false">
      <c r="A7" s="13" t="s">
        <v>265</v>
      </c>
      <c r="B7" s="14" t="s">
        <v>266</v>
      </c>
      <c r="C7" s="97" t="s">
        <v>9</v>
      </c>
      <c r="D7" s="45" t="s">
        <v>10</v>
      </c>
      <c r="E7" s="97" t="s">
        <v>42</v>
      </c>
      <c r="F7" s="10"/>
      <c r="G7" s="10"/>
      <c r="H7" s="10"/>
    </row>
    <row r="8" customFormat="false" ht="33.6" hidden="false" customHeight="true" outlineLevel="0" collapsed="false">
      <c r="A8" s="13"/>
      <c r="B8" s="14"/>
      <c r="C8" s="97"/>
      <c r="D8" s="45"/>
      <c r="E8" s="97"/>
      <c r="F8" s="24"/>
      <c r="G8" s="24"/>
    </row>
    <row r="9" customFormat="false" ht="15.75" hidden="false" customHeight="false" outlineLevel="0" collapsed="false">
      <c r="A9" s="19"/>
      <c r="B9" s="176" t="s">
        <v>70</v>
      </c>
      <c r="C9" s="177" t="n">
        <v>2</v>
      </c>
      <c r="D9" s="177" t="n">
        <v>3</v>
      </c>
      <c r="E9" s="177" t="n">
        <v>4</v>
      </c>
      <c r="F9" s="24"/>
      <c r="G9" s="24"/>
    </row>
    <row r="10" customFormat="false" ht="123.75" hidden="false" customHeight="true" outlineLevel="0" collapsed="false">
      <c r="A10" s="25" t="n">
        <v>1</v>
      </c>
      <c r="B10" s="27" t="s">
        <v>267</v>
      </c>
      <c r="C10" s="28" t="n">
        <v>420.6</v>
      </c>
      <c r="D10" s="28" t="n">
        <v>420.6</v>
      </c>
      <c r="E10" s="58" t="n">
        <f aca="false">D10/C10*100</f>
        <v>100</v>
      </c>
      <c r="F10" s="29"/>
      <c r="G10" s="29"/>
    </row>
  </sheetData>
  <mergeCells count="11">
    <mergeCell ref="A1:E1"/>
    <mergeCell ref="A2:E2"/>
    <mergeCell ref="A3:E3"/>
    <mergeCell ref="B4:E4"/>
    <mergeCell ref="A5:E5"/>
    <mergeCell ref="A7:A8"/>
    <mergeCell ref="B7:B8"/>
    <mergeCell ref="C7:C8"/>
    <mergeCell ref="D7:D8"/>
    <mergeCell ref="E7:E8"/>
    <mergeCell ref="F8:G8"/>
  </mergeCells>
  <printOptions headings="false" gridLines="false" gridLinesSet="true" horizontalCentered="false" verticalCentered="false"/>
  <pageMargins left="0.708333333333333" right="0.196527777777778" top="0.19652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9.56"/>
    <col collapsed="false" customWidth="true" hidden="false" outlineLevel="0" max="3" min="3" style="0" width="13.56"/>
    <col collapsed="false" customWidth="true" hidden="false" outlineLevel="0" max="4" min="4" style="0" width="13.14"/>
    <col collapsed="false" customWidth="true" hidden="false" outlineLevel="0" max="5" min="5" style="0" width="14.99"/>
    <col collapsed="false" customWidth="true" hidden="false" outlineLevel="0" max="6" min="6" style="0" width="6.56"/>
    <col collapsed="false" customWidth="true" hidden="false" outlineLevel="0" max="8" min="8" style="0" width="12.7"/>
    <col collapsed="false" customWidth="true" hidden="false" outlineLevel="0" max="9" min="9" style="0" width="12.99"/>
  </cols>
  <sheetData>
    <row r="1" s="89" customFormat="true" ht="15.75" hidden="false" customHeight="false" outlineLevel="0" collapsed="false">
      <c r="A1" s="153" t="s">
        <v>268</v>
      </c>
      <c r="B1" s="153"/>
      <c r="C1" s="153"/>
      <c r="D1" s="153"/>
      <c r="E1" s="153"/>
      <c r="F1" s="93"/>
    </row>
    <row r="2" s="89" customFormat="true" ht="15.75" hidden="false" customHeight="false" outlineLevel="0" collapsed="false">
      <c r="A2" s="153" t="str">
        <f aca="false">'прилож 1'!A2:F2</f>
        <v>к Решению Суриндинского поселкого совета депутатов от 00.00.2024г.№ 00</v>
      </c>
      <c r="B2" s="153"/>
      <c r="C2" s="153"/>
      <c r="D2" s="153"/>
      <c r="E2" s="153"/>
      <c r="F2" s="93"/>
    </row>
    <row r="3" s="89" customFormat="true" ht="15.75" hidden="false" customHeight="false" outlineLevel="0" collapsed="false">
      <c r="A3" s="153" t="str">
        <f aca="false">'прилож 1'!A3:F3</f>
        <v>" Об утверждении отчета об исполнении бюджета  поселка Суринда за 2023 г.</v>
      </c>
      <c r="B3" s="153"/>
      <c r="C3" s="153"/>
      <c r="D3" s="153"/>
      <c r="E3" s="153"/>
      <c r="F3" s="93"/>
    </row>
    <row r="4" customFormat="false" ht="12.75" hidden="false" customHeight="false" outlineLevel="0" collapsed="false">
      <c r="A4" s="178"/>
      <c r="B4" s="178"/>
      <c r="C4" s="178"/>
      <c r="D4" s="178"/>
      <c r="E4" s="178"/>
    </row>
    <row r="5" customFormat="false" ht="34.5" hidden="false" customHeight="true" outlineLevel="0" collapsed="false">
      <c r="A5" s="179" t="s">
        <v>269</v>
      </c>
      <c r="B5" s="179"/>
      <c r="C5" s="179"/>
      <c r="D5" s="179"/>
      <c r="E5" s="179"/>
    </row>
    <row r="6" customFormat="false" ht="15" hidden="false" customHeight="true" outlineLevel="0" collapsed="false">
      <c r="A6" s="179"/>
      <c r="B6" s="179"/>
      <c r="C6" s="179"/>
      <c r="D6" s="179"/>
      <c r="E6" s="179"/>
      <c r="F6" s="180"/>
    </row>
    <row r="7" customFormat="false" ht="66" hidden="false" customHeight="true" outlineLevel="0" collapsed="false">
      <c r="A7" s="181" t="s">
        <v>5</v>
      </c>
      <c r="B7" s="181" t="s">
        <v>270</v>
      </c>
      <c r="C7" s="181" t="s">
        <v>271</v>
      </c>
      <c r="D7" s="181"/>
      <c r="E7" s="181"/>
      <c r="F7" s="181"/>
      <c r="G7" s="181" t="s">
        <v>272</v>
      </c>
      <c r="H7" s="182" t="s">
        <v>273</v>
      </c>
      <c r="I7" s="182"/>
    </row>
    <row r="8" customFormat="false" ht="48.75" hidden="false" customHeight="true" outlineLevel="0" collapsed="false">
      <c r="A8" s="181"/>
      <c r="B8" s="181"/>
      <c r="C8" s="45" t="s">
        <v>274</v>
      </c>
      <c r="D8" s="45" t="s">
        <v>275</v>
      </c>
      <c r="E8" s="45" t="s">
        <v>132</v>
      </c>
      <c r="F8" s="45" t="s">
        <v>276</v>
      </c>
      <c r="G8" s="181"/>
      <c r="H8" s="183" t="s">
        <v>9</v>
      </c>
      <c r="I8" s="182" t="s">
        <v>277</v>
      </c>
    </row>
    <row r="9" s="89" customFormat="true" ht="15.75" hidden="false" customHeight="false" outlineLevel="0" collapsed="false">
      <c r="A9" s="184"/>
      <c r="B9" s="184" t="n">
        <v>1</v>
      </c>
      <c r="C9" s="184" t="n">
        <v>2</v>
      </c>
      <c r="D9" s="184" t="n">
        <v>3</v>
      </c>
      <c r="E9" s="184" t="n">
        <v>4</v>
      </c>
      <c r="F9" s="184" t="n">
        <v>5</v>
      </c>
      <c r="G9" s="184" t="n">
        <v>6</v>
      </c>
      <c r="H9" s="184" t="n">
        <v>7</v>
      </c>
      <c r="I9" s="184" t="n">
        <v>8</v>
      </c>
    </row>
    <row r="10" s="89" customFormat="true" ht="39.75" hidden="false" customHeight="true" outlineLevel="0" collapsed="false">
      <c r="A10" s="185" t="s">
        <v>70</v>
      </c>
      <c r="B10" s="186" t="s">
        <v>278</v>
      </c>
      <c r="C10" s="185"/>
      <c r="D10" s="185"/>
      <c r="E10" s="185"/>
      <c r="F10" s="185"/>
      <c r="G10" s="187"/>
      <c r="H10" s="188" t="n">
        <f aca="false">H11+H12</f>
        <v>0</v>
      </c>
      <c r="I10" s="188" t="n">
        <f aca="false">I11+I12</f>
        <v>0</v>
      </c>
    </row>
    <row r="11" customFormat="false" ht="22.5" hidden="false" customHeight="true" outlineLevel="0" collapsed="false">
      <c r="A11" s="185" t="s">
        <v>11</v>
      </c>
      <c r="B11" s="186" t="s">
        <v>279</v>
      </c>
      <c r="C11" s="185"/>
      <c r="D11" s="185"/>
      <c r="E11" s="185"/>
      <c r="F11" s="185"/>
      <c r="G11" s="187"/>
      <c r="H11" s="188" t="n">
        <f aca="false">H13</f>
        <v>0</v>
      </c>
      <c r="I11" s="188" t="n">
        <f aca="false">I13</f>
        <v>0</v>
      </c>
    </row>
    <row r="12" customFormat="false" ht="24.75" hidden="false" customHeight="true" outlineLevel="0" collapsed="false">
      <c r="A12" s="185" t="s">
        <v>12</v>
      </c>
      <c r="B12" s="186" t="s">
        <v>280</v>
      </c>
      <c r="C12" s="185"/>
      <c r="D12" s="185"/>
      <c r="E12" s="185"/>
      <c r="F12" s="185"/>
      <c r="G12" s="187"/>
      <c r="H12" s="188" t="n">
        <v>0</v>
      </c>
      <c r="I12" s="188" t="n">
        <v>0</v>
      </c>
    </row>
    <row r="13" customFormat="false" ht="65.25" hidden="false" customHeight="true" outlineLevel="0" collapsed="false">
      <c r="A13" s="185" t="s">
        <v>13</v>
      </c>
      <c r="B13" s="170" t="s">
        <v>201</v>
      </c>
      <c r="C13" s="189"/>
      <c r="D13" s="189"/>
      <c r="E13" s="101" t="s">
        <v>202</v>
      </c>
      <c r="F13" s="189"/>
      <c r="G13" s="61"/>
      <c r="H13" s="162" t="n">
        <f aca="false">H14</f>
        <v>0</v>
      </c>
      <c r="I13" s="162" t="n">
        <f aca="false">I14</f>
        <v>0</v>
      </c>
    </row>
    <row r="14" customFormat="false" ht="20.25" hidden="false" customHeight="true" outlineLevel="0" collapsed="false">
      <c r="A14" s="185" t="s">
        <v>281</v>
      </c>
      <c r="B14" s="190" t="s">
        <v>282</v>
      </c>
      <c r="C14" s="185" t="s">
        <v>100</v>
      </c>
      <c r="D14" s="185" t="s">
        <v>142</v>
      </c>
      <c r="E14" s="185" t="s">
        <v>206</v>
      </c>
      <c r="F14" s="185" t="s">
        <v>283</v>
      </c>
      <c r="G14" s="191" t="s">
        <v>284</v>
      </c>
      <c r="H14" s="188" t="n">
        <v>0</v>
      </c>
      <c r="I14" s="188" t="n">
        <v>0</v>
      </c>
    </row>
  </sheetData>
  <mergeCells count="10">
    <mergeCell ref="A1:E1"/>
    <mergeCell ref="A2:E2"/>
    <mergeCell ref="A3:E3"/>
    <mergeCell ref="A5:E5"/>
    <mergeCell ref="A6:E6"/>
    <mergeCell ref="A7:A8"/>
    <mergeCell ref="B7:B8"/>
    <mergeCell ref="C7:F7"/>
    <mergeCell ref="G7:G8"/>
    <mergeCell ref="H7:I7"/>
  </mergeCells>
  <printOptions headings="false" gridLines="false" gridLinesSet="true" horizontalCentered="false" verticalCentered="false"/>
  <pageMargins left="0.708333333333333" right="0.315277777777778"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5:21:49Z</dcterms:created>
  <dc:creator>KartcevaIG</dc:creator>
  <dc:description/>
  <dc:language>en-US</dc:language>
  <cp:lastModifiedBy>MurashovaMV</cp:lastModifiedBy>
  <cp:lastPrinted>2023-03-27T04:35:23Z</cp:lastPrinted>
  <dcterms:modified xsi:type="dcterms:W3CDTF">2024-05-03T03:46:05Z</dcterms:modified>
  <cp:revision>0</cp:revision>
  <dc:subject/>
  <dc:title/>
</cp:coreProperties>
</file>