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 источ.прил 1" sheetId="1" state="visible" r:id="rId2"/>
    <sheet name="прилож 2 доходы" sheetId="2" state="visible" r:id="rId3"/>
    <sheet name="прилож 3 расходы" sheetId="3" state="visible" r:id="rId4"/>
    <sheet name="прилож 4 ведом" sheetId="4" state="visible" r:id="rId5"/>
    <sheet name="приложение 5" sheetId="5" state="visible" r:id="rId6"/>
    <sheet name="прилож. 6" sheetId="6" state="visible" r:id="rId7"/>
    <sheet name="прилож.9" sheetId="7" state="visible" r:id="rId8"/>
    <sheet name="прилож.10" sheetId="8" state="visible" r:id="rId9"/>
  </sheets>
  <definedNames>
    <definedName function="false" hidden="false" localSheetId="0" name="_xlnm.Print_Area" vbProcedure="false">' источ.прил 1'!$A$1:$F$21</definedName>
    <definedName function="false" hidden="false" localSheetId="1" name="_xlnm.Print_Area" vbProcedure="false">'прилож 2 доходы'!$A$1:$O$55</definedName>
    <definedName function="false" hidden="false" localSheetId="1" name="_xlnm.Print_Titles" vbProcedure="false">'прилож 2 доходы'!$8:$10</definedName>
    <definedName function="false" hidden="false" localSheetId="2" name="_xlnm.Print_Area" vbProcedure="false">'прилож 3 расходы'!$A$1:$H$25</definedName>
    <definedName function="false" hidden="false" localSheetId="3" name="_xlnm.Print_Area" vbProcedure="false">'прилож 4 ведом'!$A$1:$I$112</definedName>
    <definedName function="false" hidden="false" localSheetId="3" name="_xlnm.Print_Titles" vbProcedure="false">'прилож 4 ведом'!$9:$9</definedName>
    <definedName function="false" hidden="false" localSheetId="5" name="_xlnm.Print_Area" vbProcedure="false">'прилож. 6'!$A$1:$E$14</definedName>
    <definedName function="false" hidden="false" localSheetId="4" name="_xlnm.Print_Titles" vbProcedure="false">'приложение 5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0">
  <si>
    <t xml:space="preserve">Приложение 1</t>
  </si>
  <si>
    <t xml:space="preserve">к Решению Суриндинского поселкового Совета депутатов от </t>
  </si>
  <si>
    <t xml:space="preserve">"О бюджете поселка Суринда на 2025 год и плановый период 2026-2027 годов"</t>
  </si>
  <si>
    <t xml:space="preserve">Источники внутреннего финансирования дефицита местного бюджета в 2025 году и плановом периоде 2026-2027 годов</t>
  </si>
  <si>
    <t xml:space="preserve"> (тыс.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227 01 05 00 00 00 0000 000</t>
  </si>
  <si>
    <t xml:space="preserve">Изменение остатков средств на счетах по учету средств бюджета</t>
  </si>
  <si>
    <t xml:space="preserve">227 01 05 00 00 00 0000 500</t>
  </si>
  <si>
    <t xml:space="preserve">Увеличение остатков средств бюджетов</t>
  </si>
  <si>
    <t xml:space="preserve">227 01 05 02 00 00 0000 500</t>
  </si>
  <si>
    <t xml:space="preserve">Увеличение прочих остатков средств бюджетов</t>
  </si>
  <si>
    <t xml:space="preserve">227 01 05 02 01 00 0000 510</t>
  </si>
  <si>
    <t xml:space="preserve">Увелич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7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510</t>
    </r>
  </si>
  <si>
    <t xml:space="preserve">Увеличение прочих остатков денежных средств бюджетов сельских поселений</t>
  </si>
  <si>
    <t xml:space="preserve">227 01 05 00 00 00 0000 600</t>
  </si>
  <si>
    <t xml:space="preserve">Уменьшение остатков средств бюджетов</t>
  </si>
  <si>
    <t xml:space="preserve">227 01 05 02 00 00 0000 600</t>
  </si>
  <si>
    <t xml:space="preserve">Уменьшение прочих остатков средств бюджетов</t>
  </si>
  <si>
    <t xml:space="preserve">227 01 05 02 01 00 0000 610</t>
  </si>
  <si>
    <t xml:space="preserve">Уменьшение прочих остатков денежных средств бюджетов</t>
  </si>
  <si>
    <r>
      <rPr>
        <sz val="12"/>
        <rFont val="Times New Roman"/>
        <family val="1"/>
        <charset val="204"/>
      </rPr>
      <t xml:space="preserve">227 01 05 02 01 10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00 610</t>
    </r>
  </si>
  <si>
    <t xml:space="preserve">Уменьшение прочих остатков денежных средств бюджетов сельских поселений</t>
  </si>
  <si>
    <t xml:space="preserve">227 90 00 00 00 00 0000 000</t>
  </si>
  <si>
    <t xml:space="preserve">Источники финансирования дефицита бюджетов -всего:</t>
  </si>
  <si>
    <t xml:space="preserve">227 79 00 00 00 00 0000 000</t>
  </si>
  <si>
    <t xml:space="preserve">Результат исполнения бюджета (дефицит "--", профицит "+")</t>
  </si>
  <si>
    <t xml:space="preserve">Приложение 2</t>
  </si>
  <si>
    <t xml:space="preserve">        </t>
  </si>
  <si>
    <t xml:space="preserve">Доходы местного бюджета на 2025 год и плановый период 2026-2027 годов</t>
  </si>
  <si>
    <t xml:space="preserve">Код классификации доходов бюджета</t>
  </si>
  <si>
    <t xml:space="preserve">Наименование кода классификации доходов бюджета </t>
  </si>
  <si>
    <t xml:space="preserve">Доходы местного бюджета 2025 года</t>
  </si>
  <si>
    <t xml:space="preserve">Доходы местного бюджета 2026 года</t>
  </si>
  <si>
    <t xml:space="preserve">Доходы местного бюдж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10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227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Прочие дотации</t>
  </si>
  <si>
    <t xml:space="preserve">Прочие дотации бюджетам сельских поселений</t>
  </si>
  <si>
    <t xml:space="preserve">7601</t>
  </si>
  <si>
    <t xml:space="preserve">Прочие дотации бюджетам сельских поселений (на выравнивание бюджетной обеспеченности бюджетов сельских поселений, исходя из численности населения за счет средств субвенции краевого бюджета) 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13</t>
  </si>
  <si>
    <t xml:space="preserve">Прочие межбюджетные трансферты, передаваемые бюджетам сельских поселений  (на поддержку мер по обеспечению сбалансированности бюджетов сельских поселений Эвенкийского муниципального района)</t>
  </si>
  <si>
    <t xml:space="preserve">1059</t>
  </si>
  <si>
    <t xml:space="preserve">Прочие межбюджетные трансферты, передаваемые бюджетам сельских поселений (на исполнение переданных полномочий в области обращения с твердыми коммунальными отходами)                              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Всего</t>
  </si>
  <si>
    <t xml:space="preserve">Приложение 3</t>
  </si>
  <si>
    <t xml:space="preserve">Распределение                                                                                                                                                        бюджетных ассигнований по разделам и  подразделам бюджетной классификации расходов бюджетов Российской Федерации на 2025 год и плановый период 2026-2027 годов</t>
  </si>
  <si>
    <t xml:space="preserve">Наименование показателей бюджетной классификации</t>
  </si>
  <si>
    <t xml:space="preserve">Раздел, подраздел</t>
  </si>
  <si>
    <t xml:space="preserve">КЦСР</t>
  </si>
  <si>
    <t xml:space="preserve">КВР</t>
  </si>
  <si>
    <t xml:space="preserve">Сумма на 2025 год</t>
  </si>
  <si>
    <t xml:space="preserve">Сумма на 2026 год</t>
  </si>
  <si>
    <t xml:space="preserve">Сумма на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местного бюджета 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             2025 год</t>
  </si>
  <si>
    <t xml:space="preserve">Сумма на                 2026 год</t>
  </si>
  <si>
    <t xml:space="preserve">Сумма на                 2027 год</t>
  </si>
  <si>
    <t xml:space="preserve">Муниципальное учреждение «Администрация поселка Суринда» Эвенкийского муниципального района Красноярского края </t>
  </si>
  <si>
    <t xml:space="preserve">Непрограммные расходы органов местного самоуправления</t>
  </si>
  <si>
    <t xml:space="preserve">81 0 00 00000</t>
  </si>
  <si>
    <t xml:space="preserve">Функционирование Главы муниципального образования</t>
  </si>
  <si>
    <t xml:space="preserve">81 1 00 00000</t>
  </si>
  <si>
    <t xml:space="preserve">Глава муниципального образования поселка Суринда в рамках непрограммных расходов поселка </t>
  </si>
  <si>
    <t xml:space="preserve">81 1 00 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Ежемесячное денежное поощрение</t>
  </si>
  <si>
    <t xml:space="preserve">81 1 00 89000</t>
  </si>
  <si>
    <t xml:space="preserve">Непрограммные расходы исполнительных органов местного самоуправления</t>
  </si>
  <si>
    <t xml:space="preserve">91 0 00 00000</t>
  </si>
  <si>
    <t xml:space="preserve">Функционирование Администрации поселка Суринда Эвенкийского муниципального района Красноярского края</t>
  </si>
  <si>
    <t xml:space="preserve">91 1 00 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поселка Суринда Эвенкийского муниципального района Красноярского края</t>
  </si>
  <si>
    <t xml:space="preserve">91 1 00 002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«Устойчивое развитие муниципального образования поселка Суринда» </t>
  </si>
  <si>
    <t xml:space="preserve">01 0 00 00000</t>
  </si>
  <si>
    <t xml:space="preserve">Подпрограмма «Профилактика правонарушений на территории поселка Суринда»</t>
  </si>
  <si>
    <t xml:space="preserve">01 7 00 00000</t>
  </si>
  <si>
    <t xml:space="preserve">Обеспечение материальными ресурсами для изготовления и размещения информационных памяток, плакатов по профилактике правонарушений на территории поселка Суринда в рамках подпрограммы «Профилактика правонарушений на территории поселка Суринда» муниципальной программы «Устойчивое развитие муниципального образования поселка Суринда»
</t>
  </si>
  <si>
    <t xml:space="preserve">01 7 00 21012</t>
  </si>
  <si>
    <t xml:space="preserve">Резервный фонд Администрации поселка Суринд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91 1 00 10910</t>
  </si>
  <si>
    <t xml:space="preserve">Резервные средства</t>
  </si>
  <si>
    <t xml:space="preserve">870</t>
  </si>
  <si>
    <t xml:space="preserve">Подпрограмма «Владение, пользование и распоряжение имуществом, находящимся в муниципальной собственности поселка Суринда»</t>
  </si>
  <si>
    <t xml:space="preserve">01 1 00 00000</t>
  </si>
  <si>
    <t xml:space="preserve">Расходы на содержание взлетно-посадочной полосы поселка в рамках подпрограммы «Владение, пользование и распоряжение имуществом, находящимся в муниципальной собственности поселка Суринда» муниципальной программы «Устойчивое развитие муниципального образования поселка Суринда» </t>
  </si>
  <si>
    <t xml:space="preserve">01 1 00 34033</t>
  </si>
  <si>
    <t xml:space="preserve">Расходы муниципального образования на управление государственной (муниципальной) собственностью в рамках подпрограммы «Владение, пользование и распоряжение имуществом, находящимся в муниципальной собственности поселка Суринда» муниципальной программы «Устойчивое развитие муниципального образования поселка Суринда»</t>
  </si>
  <si>
    <t xml:space="preserve">01 1 00 92100</t>
  </si>
  <si>
    <t xml:space="preserve">Подпрограмма «Противодействие экстремизму и профилактика терроризма на территории поселка Суринда»</t>
  </si>
  <si>
    <t xml:space="preserve">01 6 00 00000</t>
  </si>
  <si>
    <t xml:space="preserve">Мероприятия по противодействию экстремизму и терроризму в рамках подпрограммы «Противодействие экстремизму и профилактика терроризма на территории поселка Суринда» муниципальной программы «Устойчивое развитие муниципального образования поселка Суринда»</t>
  </si>
  <si>
    <t xml:space="preserve">01 6 00 03330</t>
  </si>
  <si>
    <t xml:space="preserve">Подпрограмма «Предупреждение, ликвидация последствий ЧС и обеспечение мер пожарной безопасности на территории поселка Суринда» </t>
  </si>
  <si>
    <t xml:space="preserve">01 5 00 00000</t>
  </si>
  <si>
    <t xml:space="preserve">Расходы муниципального образования  на реализацию других функций,связанных с обеспечением национальной безопасности и правоохранительной деятельности поселка Суринда в рамках подпрограммы «Предупреждение, ликвидация последствий ЧС и обеспечение мер пожарной безопасности на территории поселка Суринда» муниципальной программы «Устойчивое развитие муниципального образования поселка Суринда»</t>
  </si>
  <si>
    <t xml:space="preserve">01 5 00 21800</t>
  </si>
  <si>
    <t xml:space="preserve">Обеспечение первичных мер пожарной безопасности в рамках подпрограммы «Предупреждение, ликвидация последствий ЧС и обеспечение мер пожарной безопасности на территории поселка Суринда» муниципальной программы «Устойчивое развитие  муниципального образования поселка Суринда»</t>
  </si>
  <si>
    <t xml:space="preserve">01 5 00 S4120</t>
  </si>
  <si>
    <t xml:space="preserve">Подпрограмма «Дорожная деятельность в отношении дорог местного значения поселка Суринда и обеспечение безопасности дорожного движения»</t>
  </si>
  <si>
    <t xml:space="preserve">01 3 00 00000</t>
  </si>
  <si>
    <t xml:space="preserve">Расходы муниципального образования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поселка Суринда в рамках подпрограммы «Дорожная деятельность в отношении дорог местного значения поселка Суринда и обеспечение безопасности дорожного движения» муниципальной программы «Устойчивое развитие муниципального образования поселка Суринда»</t>
  </si>
  <si>
    <t xml:space="preserve">01 3 00 60020</t>
  </si>
  <si>
    <t xml:space="preserve">Исполнение переданных полномочий в области обращения с твердыми коммунальными отходами в рамках подпрограммы «Владение, пользование и распоряжение имуществом, находящимся в муниципальной собственности поселка Суринда» муниципальной программы «Устойчивое развитие муниципального образования поселок Суринда»  </t>
  </si>
  <si>
    <t xml:space="preserve">01 1 00 10590</t>
  </si>
  <si>
    <t xml:space="preserve">Мероприятия по земельно-имущественным отношениям в рамках подпрограммы «Владение, пользование и распоряжение имуществом, находящимся в муниципальной собственности поселка Суринда» муниципальной программы «Устойчивое развитие муниципального образования поселка Суринда»</t>
  </si>
  <si>
    <t xml:space="preserve">01 1 00 34030</t>
  </si>
  <si>
    <t xml:space="preserve">Подпрограмма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Суринда»</t>
  </si>
  <si>
    <t xml:space="preserve">01 2 00 00000</t>
  </si>
  <si>
    <t xml:space="preserve">Мероприятия в области жилищного хозяйства в рамках подпрограммы «Обеспечение проживающих в поселении и нуждающихся в жилых помещениях малоимущих граждан жилыми помещениями. Организация строительства, капитальный ремонт и содержание муниципального жилищного фонда поселка Суринда» муниципальной программы «Устойчивое развитие муниципального образования поселка Суринда»</t>
  </si>
  <si>
    <t xml:space="preserve">01 2 00 95020</t>
  </si>
  <si>
    <t xml:space="preserve">Подпрограмма «Организация благоустройства территории, создание среды комфортной для проживания жителей поселка Суринда»  </t>
  </si>
  <si>
    <t xml:space="preserve">01 4 00 00000</t>
  </si>
  <si>
    <t xml:space="preserve">Уличное освещение в рамках подпрограммы «Организация благоустройства территории, создание среды комфортной для проживания жителей поселка Суринда»  муниципальной программы «Устойчивое развитие  муниципального образования поселка Суринда» </t>
  </si>
  <si>
    <t xml:space="preserve">01 4 00 06666</t>
  </si>
  <si>
    <t xml:space="preserve">Прочие мероприятия по благоустройству сельских поселений в рамках подпрограммы «Организация благоустройства территории, создание среды комфортной для проживания жителей поселка Суринда» муниципальной программы «Устойчивое развитие  муниципального образования поселка Суринда»</t>
  </si>
  <si>
    <t xml:space="preserve">01 4 00 06667</t>
  </si>
  <si>
    <t xml:space="preserve">Исполнение переданных полномочий в области обращения с твердыми коммунальными отходамив рамках подпрограммы «Организация благоустройства территории, создание среды комфортной для проживания жителей поселка Суринда» муниципальной программы «Устойчивое развитие  муниципального образования поселка Суринда»</t>
  </si>
  <si>
    <t xml:space="preserve">01 4 00 10590</t>
  </si>
  <si>
    <t xml:space="preserve">Межбюджетные трансферты бюджету Эвенкийского муниципального района на осуществление отдельных бюджетных полномочий Департаментом финансов по формированию, исполнению бюджетов поселений и контролю за их исполнением</t>
  </si>
  <si>
    <t xml:space="preserve">91 1 00 92111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бюджету Эвенкийского муниципального района на осуществление полномочий контрольно-счетных органов сельских поселений по внешнему муниципальному финансовому контролю </t>
  </si>
  <si>
    <t xml:space="preserve">91 1 00 92112</t>
  </si>
  <si>
    <t xml:space="preserve">Приложение 5</t>
  </si>
  <si>
    <t xml:space="preserve">Распределение бюджетных ассигнований по целевым статьям (муниципальным программам местного бюдж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5 год и плановый период 2026-2027 г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04 00</t>
  </si>
  <si>
    <t xml:space="preserve">04 12</t>
  </si>
  <si>
    <t xml:space="preserve">01 00</t>
  </si>
  <si>
    <t xml:space="preserve">01 13</t>
  </si>
  <si>
    <t xml:space="preserve">05 00</t>
  </si>
  <si>
    <t xml:space="preserve">05 01</t>
  </si>
  <si>
    <t xml:space="preserve">01 3 00 00000 </t>
  </si>
  <si>
    <t xml:space="preserve">04 09</t>
  </si>
  <si>
    <t xml:space="preserve">05 03</t>
  </si>
  <si>
    <t xml:space="preserve">03 00</t>
  </si>
  <si>
    <t xml:space="preserve">03 10</t>
  </si>
  <si>
    <t xml:space="preserve">Закупка товаров, работ и услуг для государственных (муниципальных) нужд</t>
  </si>
  <si>
    <t xml:space="preserve">01 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высшего 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Администрации поселка Суринда Эвенкийского муниципального района Красноярского края
</t>
  </si>
  <si>
    <t xml:space="preserve">Резервный фонд  Администрации поселка Суринда Эвенкийского муниципального района Красноярского края в рамках непрограммных расходов исполнительных органов местного самоуправления</t>
  </si>
  <si>
    <t xml:space="preserve">01 11</t>
  </si>
  <si>
    <t xml:space="preserve">Межбюджетные трансферты </t>
  </si>
  <si>
    <t xml:space="preserve">14 00</t>
  </si>
  <si>
    <t xml:space="preserve">14 03</t>
  </si>
  <si>
    <t xml:space="preserve">Приложение 6</t>
  </si>
  <si>
    <t xml:space="preserve">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-2027 годов
</t>
  </si>
  <si>
    <t xml:space="preserve">Наименование показателя</t>
  </si>
  <si>
    <t xml:space="preserve">Иные межбюджетные трансферты бюджету Эвенкийского муниципального района на осуществление отдельных бюджетных полномочий по формированию, исполнению бюджетов поселений и контролю за их исполнением </t>
  </si>
  <si>
    <t xml:space="preserve">Иные межбюджетные трансферты бюджету Эвенкийского муниципального района на исполнение отдельных полномочий по осуществлению внешнего муниципального финансового контроля</t>
  </si>
  <si>
    <t xml:space="preserve">итого</t>
  </si>
  <si>
    <t xml:space="preserve">Приложение 9</t>
  </si>
  <si>
    <t xml:space="preserve">Программа                                                                                                                                     муниципальных внутренних заимствований поселка Суринда на 2025 год и плановый период 2026-2027 годов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бюджета поселка и погашение муниципальных долговых обязательств</t>
  </si>
  <si>
    <t xml:space="preserve">2.1</t>
  </si>
  <si>
    <t xml:space="preserve">2.2</t>
  </si>
  <si>
    <t xml:space="preserve">Приложение 10</t>
  </si>
  <si>
    <t xml:space="preserve">Распределение бюджетных инвестиций юридическим лицам,
не являющимся муниципальными учреждениями и 
муниципальными унитарными предприятиями на 2025 год</t>
  </si>
  <si>
    <t xml:space="preserve">наименование</t>
  </si>
  <si>
    <t xml:space="preserve">Увеличение уставного капита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General"/>
    <numFmt numFmtId="169" formatCode="_-* #,##0.00_р_._-;\-* #,##0.00_р_._-;_-* \-??_р_._-;_-@_-"/>
    <numFmt numFmtId="170" formatCode="#,##0.0_ ;\-#,##0.0\ "/>
    <numFmt numFmtId="171" formatCode="0.0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4" xfId="23"/>
    <cellStyle name="Обычный_Источники Приложения и измен в Решен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56"/>
    <col collapsed="false" customWidth="true" hidden="false" outlineLevel="0" max="3" min="3" style="1" width="37.41"/>
    <col collapsed="false" customWidth="true" hidden="false" outlineLevel="0" max="5" min="4" style="1" width="14.7"/>
    <col collapsed="false" customWidth="true" hidden="false" outlineLevel="0" max="6" min="6" style="1" width="14.41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6"/>
      <c r="H4" s="6"/>
      <c r="I4" s="6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</row>
    <row r="6" customFormat="false" ht="15.75" hidden="false" customHeight="false" outlineLevel="0" collapsed="false">
      <c r="A6" s="9" t="s">
        <v>3</v>
      </c>
      <c r="B6" s="9"/>
      <c r="C6" s="9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A7" s="11"/>
      <c r="B7" s="11"/>
      <c r="C7" s="11"/>
      <c r="D7" s="11"/>
      <c r="E7" s="12"/>
      <c r="F7" s="12" t="s">
        <v>4</v>
      </c>
      <c r="G7" s="10"/>
      <c r="H7" s="10"/>
      <c r="I7" s="10"/>
    </row>
    <row r="8" customFormat="false" ht="15.75" hidden="false" customHeight="tru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6"/>
      <c r="F8" s="16"/>
      <c r="G8" s="11"/>
      <c r="H8" s="11"/>
      <c r="I8" s="11"/>
    </row>
    <row r="9" customFormat="false" ht="78.75" hidden="false" customHeight="true" outlineLevel="0" collapsed="false">
      <c r="A9" s="13"/>
      <c r="B9" s="14"/>
      <c r="C9" s="15"/>
      <c r="D9" s="17" t="s">
        <v>9</v>
      </c>
      <c r="E9" s="17" t="s">
        <v>10</v>
      </c>
      <c r="F9" s="17" t="s">
        <v>11</v>
      </c>
      <c r="G9" s="18"/>
      <c r="H9" s="19"/>
    </row>
    <row r="10" customFormat="false" ht="21" hidden="false" customHeight="true" outlineLevel="0" collapsed="false">
      <c r="A10" s="20"/>
      <c r="B10" s="21" t="s">
        <v>12</v>
      </c>
      <c r="C10" s="21" t="s">
        <v>13</v>
      </c>
      <c r="D10" s="17" t="n">
        <v>3</v>
      </c>
      <c r="E10" s="17" t="n">
        <v>4</v>
      </c>
      <c r="F10" s="17" t="n">
        <v>5</v>
      </c>
      <c r="G10" s="9"/>
      <c r="H10" s="9"/>
    </row>
    <row r="11" customFormat="false" ht="30" hidden="false" customHeight="true" outlineLevel="0" collapsed="false">
      <c r="A11" s="22" t="n">
        <v>1</v>
      </c>
      <c r="B11" s="23" t="s">
        <v>14</v>
      </c>
      <c r="C11" s="24" t="s">
        <v>15</v>
      </c>
      <c r="D11" s="25" t="n">
        <f aca="false">D15+D19</f>
        <v>0</v>
      </c>
      <c r="E11" s="25" t="n">
        <f aca="false">E15+E19</f>
        <v>0</v>
      </c>
      <c r="F11" s="25" t="n">
        <f aca="false">F15+F19</f>
        <v>0</v>
      </c>
      <c r="G11" s="9"/>
      <c r="H11" s="9"/>
    </row>
    <row r="12" customFormat="false" ht="31.5" hidden="false" customHeight="true" outlineLevel="0" collapsed="false">
      <c r="A12" s="22" t="n">
        <v>2</v>
      </c>
      <c r="B12" s="26" t="s">
        <v>16</v>
      </c>
      <c r="C12" s="24" t="s">
        <v>17</v>
      </c>
      <c r="D12" s="27" t="n">
        <f aca="false">D13</f>
        <v>-19375.6</v>
      </c>
      <c r="E12" s="27" t="n">
        <f aca="false">E13</f>
        <v>-17370.3</v>
      </c>
      <c r="F12" s="27" t="n">
        <f aca="false">F13</f>
        <v>-17425</v>
      </c>
    </row>
    <row r="13" customFormat="false" ht="33" hidden="false" customHeight="true" outlineLevel="0" collapsed="false">
      <c r="A13" s="22" t="n">
        <v>3</v>
      </c>
      <c r="B13" s="26" t="s">
        <v>18</v>
      </c>
      <c r="C13" s="24" t="s">
        <v>19</v>
      </c>
      <c r="D13" s="27" t="n">
        <f aca="false">D14</f>
        <v>-19375.6</v>
      </c>
      <c r="E13" s="27" t="n">
        <f aca="false">E14</f>
        <v>-17370.3</v>
      </c>
      <c r="F13" s="27" t="n">
        <f aca="false">F14</f>
        <v>-17425</v>
      </c>
    </row>
    <row r="14" customFormat="false" ht="33" hidden="false" customHeight="true" outlineLevel="0" collapsed="false">
      <c r="A14" s="22" t="n">
        <v>4</v>
      </c>
      <c r="B14" s="26" t="s">
        <v>20</v>
      </c>
      <c r="C14" s="24" t="s">
        <v>21</v>
      </c>
      <c r="D14" s="27" t="n">
        <f aca="false">D15</f>
        <v>-19375.6</v>
      </c>
      <c r="E14" s="27" t="n">
        <f aca="false">E15</f>
        <v>-17370.3</v>
      </c>
      <c r="F14" s="27" t="n">
        <f aca="false">F15</f>
        <v>-17425</v>
      </c>
      <c r="G14" s="28"/>
      <c r="H14" s="28"/>
    </row>
    <row r="15" customFormat="false" ht="33.75" hidden="false" customHeight="true" outlineLevel="0" collapsed="false">
      <c r="A15" s="22" t="n">
        <v>5</v>
      </c>
      <c r="B15" s="26" t="s">
        <v>22</v>
      </c>
      <c r="C15" s="29" t="s">
        <v>23</v>
      </c>
      <c r="D15" s="27" t="n">
        <f aca="false">-'прилож 2 доходы'!M55</f>
        <v>-19375.6</v>
      </c>
      <c r="E15" s="27" t="n">
        <f aca="false">-'прилож 2 доходы'!N55</f>
        <v>-17370.3</v>
      </c>
      <c r="F15" s="27" t="n">
        <f aca="false">-'прилож 2 доходы'!O55</f>
        <v>-17425</v>
      </c>
      <c r="G15" s="28"/>
      <c r="H15" s="28"/>
    </row>
    <row r="16" customFormat="false" ht="31.5" hidden="false" customHeight="true" outlineLevel="0" collapsed="false">
      <c r="A16" s="22" t="n">
        <v>6</v>
      </c>
      <c r="B16" s="26" t="s">
        <v>24</v>
      </c>
      <c r="C16" s="24" t="s">
        <v>25</v>
      </c>
      <c r="D16" s="27" t="n">
        <f aca="false">D17</f>
        <v>19375.6</v>
      </c>
      <c r="E16" s="27" t="n">
        <f aca="false">E17</f>
        <v>17370.3</v>
      </c>
      <c r="F16" s="27" t="n">
        <f aca="false">F17</f>
        <v>17425</v>
      </c>
      <c r="G16" s="28"/>
      <c r="H16" s="28"/>
    </row>
    <row r="17" customFormat="false" ht="31.5" hidden="false" customHeight="true" outlineLevel="0" collapsed="false">
      <c r="A17" s="22" t="n">
        <v>7</v>
      </c>
      <c r="B17" s="26" t="s">
        <v>26</v>
      </c>
      <c r="C17" s="24" t="s">
        <v>27</v>
      </c>
      <c r="D17" s="27" t="n">
        <f aca="false">D18</f>
        <v>19375.6</v>
      </c>
      <c r="E17" s="27" t="n">
        <f aca="false">E18</f>
        <v>17370.3</v>
      </c>
      <c r="F17" s="27" t="n">
        <f aca="false">F18</f>
        <v>17425</v>
      </c>
      <c r="G17" s="28"/>
      <c r="H17" s="28"/>
    </row>
    <row r="18" customFormat="false" ht="31.5" hidden="false" customHeight="true" outlineLevel="0" collapsed="false">
      <c r="A18" s="22" t="n">
        <v>8</v>
      </c>
      <c r="B18" s="26" t="s">
        <v>28</v>
      </c>
      <c r="C18" s="24" t="s">
        <v>29</v>
      </c>
      <c r="D18" s="27" t="n">
        <f aca="false">D19</f>
        <v>19375.6</v>
      </c>
      <c r="E18" s="27" t="n">
        <f aca="false">E19</f>
        <v>17370.3</v>
      </c>
      <c r="F18" s="27" t="n">
        <f aca="false">F19</f>
        <v>17425</v>
      </c>
      <c r="G18" s="28"/>
      <c r="H18" s="28"/>
    </row>
    <row r="19" customFormat="false" ht="45.75" hidden="false" customHeight="true" outlineLevel="0" collapsed="false">
      <c r="A19" s="22" t="n">
        <v>9</v>
      </c>
      <c r="B19" s="26" t="s">
        <v>30</v>
      </c>
      <c r="C19" s="24" t="s">
        <v>31</v>
      </c>
      <c r="D19" s="27" t="n">
        <f aca="false">'прилож 4 ведом'!G112</f>
        <v>19375.6</v>
      </c>
      <c r="E19" s="27" t="n">
        <f aca="false">'прилож 4 ведом'!H112</f>
        <v>17370.3</v>
      </c>
      <c r="F19" s="27" t="n">
        <f aca="false">'прилож 4 ведом'!I112</f>
        <v>17425</v>
      </c>
      <c r="G19" s="28"/>
      <c r="H19" s="28"/>
    </row>
    <row r="20" customFormat="false" ht="31.5" hidden="false" customHeight="true" outlineLevel="0" collapsed="false">
      <c r="A20" s="22" t="n">
        <v>10</v>
      </c>
      <c r="B20" s="23" t="s">
        <v>32</v>
      </c>
      <c r="C20" s="30" t="s">
        <v>33</v>
      </c>
      <c r="D20" s="25" t="n">
        <f aca="false">D11</f>
        <v>0</v>
      </c>
      <c r="E20" s="25" t="n">
        <f aca="false">E11</f>
        <v>0</v>
      </c>
      <c r="F20" s="25" t="n">
        <f aca="false">F11</f>
        <v>0</v>
      </c>
      <c r="G20" s="28"/>
      <c r="H20" s="28"/>
    </row>
    <row r="21" customFormat="false" ht="32.25" hidden="false" customHeight="true" outlineLevel="0" collapsed="false">
      <c r="A21" s="22" t="n">
        <v>11</v>
      </c>
      <c r="B21" s="31" t="s">
        <v>34</v>
      </c>
      <c r="C21" s="32" t="s">
        <v>35</v>
      </c>
      <c r="D21" s="33" t="n">
        <f aca="false">'прилож 2 доходы'!M55-'прилож 3 расходы'!F25</f>
        <v>0</v>
      </c>
      <c r="E21" s="33" t="n">
        <f aca="false">'прилож 2 доходы'!N55-'прилож 3 расходы'!G25</f>
        <v>0</v>
      </c>
      <c r="F21" s="33" t="n">
        <f aca="false">'прилож 2 доходы'!O55-'прилож 3 расходы'!H25</f>
        <v>0</v>
      </c>
    </row>
    <row r="24" customFormat="false" ht="15.75" hidden="false" customHeight="false" outlineLevel="0" collapsed="false">
      <c r="C24" s="34"/>
    </row>
  </sheetData>
  <mergeCells count="10">
    <mergeCell ref="A1:F1"/>
    <mergeCell ref="A2:F2"/>
    <mergeCell ref="A3:F3"/>
    <mergeCell ref="A4:F4"/>
    <mergeCell ref="A5:F5"/>
    <mergeCell ref="A6:F6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3.42"/>
    <col collapsed="false" customWidth="true" hidden="false" outlineLevel="0" max="2" min="2" style="35" width="6.41"/>
    <col collapsed="false" customWidth="true" hidden="false" outlineLevel="0" max="4" min="3" style="35" width="5.85"/>
    <col collapsed="false" customWidth="true" hidden="false" outlineLevel="0" max="5" min="5" style="35" width="5.56"/>
    <col collapsed="false" customWidth="true" hidden="false" outlineLevel="0" max="6" min="6" style="35" width="5.13"/>
    <col collapsed="false" customWidth="true" hidden="false" outlineLevel="0" max="7" min="7" style="35" width="4.7"/>
    <col collapsed="false" customWidth="true" hidden="false" outlineLevel="0" max="8" min="8" style="35" width="0.13"/>
    <col collapsed="false" customWidth="false" hidden="false" outlineLevel="0" max="9" min="9" style="35" width="9.14"/>
    <col collapsed="false" customWidth="true" hidden="false" outlineLevel="0" max="10" min="10" style="35" width="0.13"/>
    <col collapsed="false" customWidth="true" hidden="false" outlineLevel="0" max="11" min="11" style="35" width="12.14"/>
    <col collapsed="false" customWidth="true" hidden="false" outlineLevel="0" max="12" min="12" style="36" width="38.56"/>
    <col collapsed="false" customWidth="true" hidden="false" outlineLevel="0" max="15" min="13" style="35" width="12.99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37" t="str">
        <f aca="false">' источ.прил 1'!A2:F2</f>
        <v>к Решению Суриндинского поселкового Совета депутатов от 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5.75" hidden="false" customHeight="false" outlineLevel="0" collapsed="false">
      <c r="A3" s="5" t="str">
        <f aca="false">' источ.прил 1'!A3:F3</f>
        <v>"О бюджете поселка Суринда на 2025 год и плановый период 2026-2027 годов"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</row>
    <row r="6" customFormat="false" ht="15.75" hidden="false" customHeight="false" outlineLevel="0" collapsed="false">
      <c r="A6" s="35" t="s">
        <v>37</v>
      </c>
      <c r="B6" s="39" t="s">
        <v>38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5.75" hidden="false" customHeight="false" outlineLevel="0" collapsed="false">
      <c r="F7" s="40"/>
      <c r="G7" s="40"/>
      <c r="J7" s="40"/>
      <c r="K7" s="40"/>
      <c r="O7" s="38" t="s">
        <v>4</v>
      </c>
    </row>
    <row r="8" customFormat="false" ht="15.75" hidden="false" customHeight="true" outlineLevel="0" collapsed="false">
      <c r="A8" s="41" t="s">
        <v>5</v>
      </c>
      <c r="B8" s="42" t="s">
        <v>39</v>
      </c>
      <c r="C8" s="42"/>
      <c r="D8" s="42"/>
      <c r="E8" s="42"/>
      <c r="F8" s="42"/>
      <c r="G8" s="42"/>
      <c r="H8" s="42"/>
      <c r="I8" s="42"/>
      <c r="J8" s="42"/>
      <c r="K8" s="42"/>
      <c r="L8" s="43" t="s">
        <v>40</v>
      </c>
      <c r="M8" s="43" t="s">
        <v>41</v>
      </c>
      <c r="N8" s="43" t="s">
        <v>42</v>
      </c>
      <c r="O8" s="43" t="s">
        <v>43</v>
      </c>
    </row>
    <row r="9" customFormat="false" ht="15.75" hidden="false" customHeight="true" outlineLevel="0" collapsed="false">
      <c r="A9" s="41"/>
      <c r="B9" s="44" t="s">
        <v>44</v>
      </c>
      <c r="C9" s="44" t="s">
        <v>45</v>
      </c>
      <c r="D9" s="44" t="s">
        <v>46</v>
      </c>
      <c r="E9" s="44" t="s">
        <v>47</v>
      </c>
      <c r="F9" s="44" t="s">
        <v>48</v>
      </c>
      <c r="G9" s="44" t="s">
        <v>49</v>
      </c>
      <c r="H9" s="44"/>
      <c r="I9" s="44" t="s">
        <v>50</v>
      </c>
      <c r="J9" s="44"/>
      <c r="K9" s="44" t="s">
        <v>51</v>
      </c>
      <c r="L9" s="43"/>
      <c r="M9" s="43"/>
      <c r="N9" s="43"/>
      <c r="O9" s="43"/>
    </row>
    <row r="10" customFormat="false" ht="139.5" hidden="false" customHeight="true" outlineLevel="0" collapsed="false">
      <c r="A10" s="41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3"/>
      <c r="M10" s="43"/>
      <c r="N10" s="43"/>
      <c r="O10" s="43"/>
    </row>
    <row r="11" customFormat="false" ht="15.75" hidden="false" customHeight="false" outlineLevel="0" collapsed="false">
      <c r="A11" s="42"/>
      <c r="B11" s="42" t="n">
        <v>1</v>
      </c>
      <c r="C11" s="42" t="n">
        <v>2</v>
      </c>
      <c r="D11" s="42" t="n">
        <v>3</v>
      </c>
      <c r="E11" s="42" t="n">
        <v>4</v>
      </c>
      <c r="F11" s="42" t="n">
        <v>5</v>
      </c>
      <c r="G11" s="42" t="n">
        <v>6</v>
      </c>
      <c r="H11" s="42"/>
      <c r="I11" s="42" t="n">
        <v>7</v>
      </c>
      <c r="J11" s="42"/>
      <c r="K11" s="42" t="n">
        <v>8</v>
      </c>
      <c r="L11" s="42" t="n">
        <v>9</v>
      </c>
      <c r="M11" s="45" t="n">
        <v>10</v>
      </c>
      <c r="N11" s="45" t="n">
        <v>11</v>
      </c>
      <c r="O11" s="45" t="n">
        <v>12</v>
      </c>
    </row>
    <row r="12" customFormat="false" ht="31.5" hidden="false" customHeight="false" outlineLevel="0" collapsed="false">
      <c r="A12" s="45" t="n">
        <v>1</v>
      </c>
      <c r="B12" s="46" t="s">
        <v>52</v>
      </c>
      <c r="C12" s="46" t="n">
        <v>1</v>
      </c>
      <c r="D12" s="46" t="s">
        <v>53</v>
      </c>
      <c r="E12" s="46" t="s">
        <v>53</v>
      </c>
      <c r="F12" s="46" t="s">
        <v>52</v>
      </c>
      <c r="G12" s="46" t="s">
        <v>53</v>
      </c>
      <c r="H12" s="46"/>
      <c r="I12" s="46" t="s">
        <v>54</v>
      </c>
      <c r="J12" s="46"/>
      <c r="K12" s="46" t="s">
        <v>52</v>
      </c>
      <c r="L12" s="47" t="s">
        <v>55</v>
      </c>
      <c r="M12" s="48" t="n">
        <f aca="false">M13+M16+M29+M37+M26</f>
        <v>401</v>
      </c>
      <c r="N12" s="48" t="n">
        <f aca="false">N13+N16+N29+N37+N26</f>
        <v>416.1</v>
      </c>
      <c r="O12" s="48" t="n">
        <f aca="false">O13+O16+O29+O37+O26</f>
        <v>470.8</v>
      </c>
    </row>
    <row r="13" customFormat="false" ht="15.75" hidden="false" customHeight="false" outlineLevel="0" collapsed="false">
      <c r="A13" s="45" t="n">
        <v>2</v>
      </c>
      <c r="B13" s="46" t="s">
        <v>56</v>
      </c>
      <c r="C13" s="46" t="n">
        <v>1</v>
      </c>
      <c r="D13" s="46" t="s">
        <v>57</v>
      </c>
      <c r="E13" s="46" t="s">
        <v>53</v>
      </c>
      <c r="F13" s="46" t="s">
        <v>52</v>
      </c>
      <c r="G13" s="46" t="s">
        <v>53</v>
      </c>
      <c r="H13" s="46"/>
      <c r="I13" s="46" t="s">
        <v>54</v>
      </c>
      <c r="J13" s="46"/>
      <c r="K13" s="46" t="s">
        <v>52</v>
      </c>
      <c r="L13" s="49" t="s">
        <v>58</v>
      </c>
      <c r="M13" s="48" t="n">
        <f aca="false">M14</f>
        <v>227.3</v>
      </c>
      <c r="N13" s="48" t="n">
        <f aca="false">N14</f>
        <v>236.4</v>
      </c>
      <c r="O13" s="48" t="n">
        <f aca="false">O14</f>
        <v>245.8</v>
      </c>
    </row>
    <row r="14" customFormat="false" ht="15.75" hidden="false" customHeight="true" outlineLevel="0" collapsed="false">
      <c r="A14" s="45" t="n">
        <v>3</v>
      </c>
      <c r="B14" s="45" t="n">
        <v>182</v>
      </c>
      <c r="C14" s="46" t="n">
        <v>1</v>
      </c>
      <c r="D14" s="46" t="s">
        <v>57</v>
      </c>
      <c r="E14" s="46" t="s">
        <v>59</v>
      </c>
      <c r="F14" s="46" t="s">
        <v>52</v>
      </c>
      <c r="G14" s="46" t="s">
        <v>57</v>
      </c>
      <c r="H14" s="46"/>
      <c r="I14" s="46" t="s">
        <v>54</v>
      </c>
      <c r="J14" s="46"/>
      <c r="K14" s="46" t="n">
        <v>110</v>
      </c>
      <c r="L14" s="50" t="s">
        <v>60</v>
      </c>
      <c r="M14" s="48" t="n">
        <f aca="false">M15</f>
        <v>227.3</v>
      </c>
      <c r="N14" s="48" t="n">
        <f aca="false">N15</f>
        <v>236.4</v>
      </c>
      <c r="O14" s="48" t="n">
        <f aca="false">O15</f>
        <v>245.8</v>
      </c>
    </row>
    <row r="15" customFormat="false" ht="205.5" hidden="false" customHeight="true" outlineLevel="0" collapsed="false">
      <c r="A15" s="45" t="n">
        <v>4</v>
      </c>
      <c r="B15" s="45" t="n">
        <v>182</v>
      </c>
      <c r="C15" s="46" t="n">
        <v>1</v>
      </c>
      <c r="D15" s="46" t="s">
        <v>57</v>
      </c>
      <c r="E15" s="46" t="s">
        <v>59</v>
      </c>
      <c r="F15" s="46" t="s">
        <v>61</v>
      </c>
      <c r="G15" s="46" t="s">
        <v>57</v>
      </c>
      <c r="H15" s="46"/>
      <c r="I15" s="46" t="s">
        <v>54</v>
      </c>
      <c r="J15" s="46"/>
      <c r="K15" s="46" t="n">
        <v>110</v>
      </c>
      <c r="L15" s="51" t="s">
        <v>62</v>
      </c>
      <c r="M15" s="48" t="n">
        <v>227.3</v>
      </c>
      <c r="N15" s="48" t="n">
        <v>236.4</v>
      </c>
      <c r="O15" s="48" t="n">
        <v>245.8</v>
      </c>
    </row>
    <row r="16" customFormat="false" ht="59.25" hidden="false" customHeight="true" outlineLevel="0" collapsed="false">
      <c r="A16" s="45" t="n">
        <v>5</v>
      </c>
      <c r="B16" s="46" t="s">
        <v>56</v>
      </c>
      <c r="C16" s="52" t="n">
        <v>1</v>
      </c>
      <c r="D16" s="46" t="s">
        <v>63</v>
      </c>
      <c r="E16" s="46" t="s">
        <v>53</v>
      </c>
      <c r="F16" s="46" t="s">
        <v>52</v>
      </c>
      <c r="G16" s="46" t="s">
        <v>53</v>
      </c>
      <c r="H16" s="46"/>
      <c r="I16" s="46" t="s">
        <v>54</v>
      </c>
      <c r="J16" s="46"/>
      <c r="K16" s="46" t="s">
        <v>52</v>
      </c>
      <c r="L16" s="49" t="s">
        <v>64</v>
      </c>
      <c r="M16" s="48" t="n">
        <f aca="false">M19+M21+M23+M25</f>
        <v>114.3</v>
      </c>
      <c r="N16" s="48" t="n">
        <f aca="false">N19+N21+N23+N25</f>
        <v>120.2</v>
      </c>
      <c r="O16" s="48" t="n">
        <f aca="false">O19+O21+O23+O25</f>
        <v>165.3</v>
      </c>
    </row>
    <row r="17" customFormat="false" ht="47.25" hidden="false" customHeight="true" outlineLevel="0" collapsed="false">
      <c r="A17" s="45" t="n">
        <v>6</v>
      </c>
      <c r="B17" s="53" t="s">
        <v>56</v>
      </c>
      <c r="C17" s="54" t="n">
        <v>1</v>
      </c>
      <c r="D17" s="53" t="s">
        <v>63</v>
      </c>
      <c r="E17" s="53" t="s">
        <v>59</v>
      </c>
      <c r="F17" s="53" t="s">
        <v>52</v>
      </c>
      <c r="G17" s="53" t="s">
        <v>57</v>
      </c>
      <c r="H17" s="53"/>
      <c r="I17" s="53" t="s">
        <v>54</v>
      </c>
      <c r="J17" s="53"/>
      <c r="K17" s="53" t="s">
        <v>65</v>
      </c>
      <c r="L17" s="55" t="s">
        <v>66</v>
      </c>
      <c r="M17" s="48" t="n">
        <f aca="false">M19+M21+M23+M25</f>
        <v>114.3</v>
      </c>
      <c r="N17" s="48" t="n">
        <f aca="false">N19+N21+N23+N25</f>
        <v>120.2</v>
      </c>
      <c r="O17" s="48" t="n">
        <f aca="false">O19+O21+O23+O25</f>
        <v>165.3</v>
      </c>
    </row>
    <row r="18" customFormat="false" ht="110.25" hidden="false" customHeight="true" outlineLevel="0" collapsed="false">
      <c r="A18" s="45" t="n">
        <v>7</v>
      </c>
      <c r="B18" s="56" t="n">
        <v>182</v>
      </c>
      <c r="C18" s="56" t="n">
        <v>1</v>
      </c>
      <c r="D18" s="57" t="s">
        <v>63</v>
      </c>
      <c r="E18" s="57" t="s">
        <v>59</v>
      </c>
      <c r="F18" s="57" t="s">
        <v>67</v>
      </c>
      <c r="G18" s="57" t="s">
        <v>57</v>
      </c>
      <c r="H18" s="57"/>
      <c r="I18" s="57" t="s">
        <v>54</v>
      </c>
      <c r="J18" s="57"/>
      <c r="K18" s="53" t="s">
        <v>65</v>
      </c>
      <c r="L18" s="55" t="s">
        <v>68</v>
      </c>
      <c r="M18" s="48" t="n">
        <f aca="false">M19</f>
        <v>60.9</v>
      </c>
      <c r="N18" s="48" t="n">
        <f aca="false">N19</f>
        <v>63.3</v>
      </c>
      <c r="O18" s="48" t="n">
        <f aca="false">O19</f>
        <v>87</v>
      </c>
    </row>
    <row r="19" customFormat="false" ht="187.5" hidden="false" customHeight="true" outlineLevel="0" collapsed="false">
      <c r="A19" s="45" t="n">
        <v>8</v>
      </c>
      <c r="B19" s="45" t="n">
        <v>182</v>
      </c>
      <c r="C19" s="53" t="s">
        <v>12</v>
      </c>
      <c r="D19" s="53" t="s">
        <v>63</v>
      </c>
      <c r="E19" s="53" t="s">
        <v>59</v>
      </c>
      <c r="F19" s="53" t="s">
        <v>69</v>
      </c>
      <c r="G19" s="53" t="s">
        <v>57</v>
      </c>
      <c r="H19" s="53"/>
      <c r="I19" s="53" t="s">
        <v>54</v>
      </c>
      <c r="J19" s="53"/>
      <c r="K19" s="53" t="s">
        <v>65</v>
      </c>
      <c r="L19" s="55" t="s">
        <v>70</v>
      </c>
      <c r="M19" s="48" t="n">
        <v>60.9</v>
      </c>
      <c r="N19" s="48" t="n">
        <v>63.3</v>
      </c>
      <c r="O19" s="48" t="n">
        <v>87</v>
      </c>
    </row>
    <row r="20" customFormat="false" ht="141.75" hidden="false" customHeight="true" outlineLevel="0" collapsed="false">
      <c r="A20" s="45" t="n">
        <v>9</v>
      </c>
      <c r="B20" s="58" t="n">
        <v>182</v>
      </c>
      <c r="C20" s="53" t="s">
        <v>12</v>
      </c>
      <c r="D20" s="53" t="s">
        <v>63</v>
      </c>
      <c r="E20" s="53" t="s">
        <v>59</v>
      </c>
      <c r="F20" s="53" t="s">
        <v>71</v>
      </c>
      <c r="G20" s="53" t="s">
        <v>57</v>
      </c>
      <c r="H20" s="53"/>
      <c r="I20" s="53" t="s">
        <v>54</v>
      </c>
      <c r="J20" s="53"/>
      <c r="K20" s="53" t="s">
        <v>65</v>
      </c>
      <c r="L20" s="59" t="s">
        <v>72</v>
      </c>
      <c r="M20" s="48" t="n">
        <f aca="false">M21</f>
        <v>0.3</v>
      </c>
      <c r="N20" s="48" t="n">
        <f aca="false">N21</f>
        <v>0.3</v>
      </c>
      <c r="O20" s="48" t="n">
        <f aca="false">O21</f>
        <v>0.5</v>
      </c>
    </row>
    <row r="21" customFormat="false" ht="219.75" hidden="false" customHeight="true" outlineLevel="0" collapsed="false">
      <c r="A21" s="45" t="n">
        <v>10</v>
      </c>
      <c r="B21" s="45" t="n">
        <v>182</v>
      </c>
      <c r="C21" s="53" t="s">
        <v>12</v>
      </c>
      <c r="D21" s="53" t="s">
        <v>63</v>
      </c>
      <c r="E21" s="53" t="s">
        <v>59</v>
      </c>
      <c r="F21" s="53" t="s">
        <v>73</v>
      </c>
      <c r="G21" s="53" t="s">
        <v>57</v>
      </c>
      <c r="H21" s="53"/>
      <c r="I21" s="53" t="s">
        <v>54</v>
      </c>
      <c r="J21" s="53"/>
      <c r="K21" s="53" t="s">
        <v>65</v>
      </c>
      <c r="L21" s="60" t="s">
        <v>74</v>
      </c>
      <c r="M21" s="48" t="n">
        <v>0.3</v>
      </c>
      <c r="N21" s="48" t="n">
        <v>0.3</v>
      </c>
      <c r="O21" s="48" t="n">
        <v>0.5</v>
      </c>
    </row>
    <row r="22" customFormat="false" ht="126" hidden="false" customHeight="true" outlineLevel="0" collapsed="false">
      <c r="A22" s="45" t="n">
        <v>11</v>
      </c>
      <c r="B22" s="58" t="n">
        <v>182</v>
      </c>
      <c r="C22" s="53" t="s">
        <v>12</v>
      </c>
      <c r="D22" s="53" t="s">
        <v>63</v>
      </c>
      <c r="E22" s="53" t="s">
        <v>59</v>
      </c>
      <c r="F22" s="53" t="s">
        <v>75</v>
      </c>
      <c r="G22" s="53" t="s">
        <v>57</v>
      </c>
      <c r="H22" s="53"/>
      <c r="I22" s="53" t="s">
        <v>54</v>
      </c>
      <c r="J22" s="53"/>
      <c r="K22" s="53" t="s">
        <v>65</v>
      </c>
      <c r="L22" s="61" t="s">
        <v>76</v>
      </c>
      <c r="M22" s="48" t="n">
        <f aca="false">M23</f>
        <v>62.6</v>
      </c>
      <c r="N22" s="48" t="n">
        <f aca="false">N23</f>
        <v>66.3</v>
      </c>
      <c r="O22" s="48" t="n">
        <f aca="false">O23</f>
        <v>91</v>
      </c>
    </row>
    <row r="23" customFormat="false" ht="187.5" hidden="false" customHeight="true" outlineLevel="0" collapsed="false">
      <c r="A23" s="45" t="n">
        <v>12</v>
      </c>
      <c r="B23" s="45" t="n">
        <v>182</v>
      </c>
      <c r="C23" s="53" t="s">
        <v>12</v>
      </c>
      <c r="D23" s="53" t="s">
        <v>63</v>
      </c>
      <c r="E23" s="53" t="s">
        <v>59</v>
      </c>
      <c r="F23" s="53" t="s">
        <v>77</v>
      </c>
      <c r="G23" s="53" t="s">
        <v>57</v>
      </c>
      <c r="H23" s="53"/>
      <c r="I23" s="53" t="s">
        <v>54</v>
      </c>
      <c r="J23" s="53"/>
      <c r="K23" s="53" t="s">
        <v>65</v>
      </c>
      <c r="L23" s="62" t="s">
        <v>78</v>
      </c>
      <c r="M23" s="48" t="n">
        <v>62.6</v>
      </c>
      <c r="N23" s="48" t="n">
        <v>66.3</v>
      </c>
      <c r="O23" s="48" t="n">
        <v>91</v>
      </c>
    </row>
    <row r="24" customFormat="false" ht="110.25" hidden="false" customHeight="true" outlineLevel="0" collapsed="false">
      <c r="A24" s="45" t="n">
        <v>13</v>
      </c>
      <c r="B24" s="58" t="n">
        <v>182</v>
      </c>
      <c r="C24" s="53" t="s">
        <v>12</v>
      </c>
      <c r="D24" s="53" t="s">
        <v>63</v>
      </c>
      <c r="E24" s="53" t="s">
        <v>59</v>
      </c>
      <c r="F24" s="53" t="s">
        <v>79</v>
      </c>
      <c r="G24" s="53" t="s">
        <v>57</v>
      </c>
      <c r="H24" s="53"/>
      <c r="I24" s="53" t="s">
        <v>54</v>
      </c>
      <c r="J24" s="53"/>
      <c r="K24" s="53" t="s">
        <v>65</v>
      </c>
      <c r="L24" s="62" t="s">
        <v>80</v>
      </c>
      <c r="M24" s="63" t="n">
        <f aca="false">M25</f>
        <v>-9.5</v>
      </c>
      <c r="N24" s="63" t="n">
        <f aca="false">N25</f>
        <v>-9.7</v>
      </c>
      <c r="O24" s="63" t="n">
        <f aca="false">O25</f>
        <v>-13.2</v>
      </c>
    </row>
    <row r="25" customFormat="false" ht="188.25" hidden="false" customHeight="true" outlineLevel="0" collapsed="false">
      <c r="A25" s="45" t="n">
        <v>14</v>
      </c>
      <c r="B25" s="64" t="n">
        <v>182</v>
      </c>
      <c r="C25" s="65" t="s">
        <v>12</v>
      </c>
      <c r="D25" s="65" t="s">
        <v>63</v>
      </c>
      <c r="E25" s="65" t="s">
        <v>59</v>
      </c>
      <c r="F25" s="65" t="s">
        <v>81</v>
      </c>
      <c r="G25" s="65" t="s">
        <v>57</v>
      </c>
      <c r="H25" s="65"/>
      <c r="I25" s="65" t="s">
        <v>54</v>
      </c>
      <c r="J25" s="65"/>
      <c r="K25" s="65" t="s">
        <v>65</v>
      </c>
      <c r="L25" s="66" t="s">
        <v>82</v>
      </c>
      <c r="M25" s="63" t="n">
        <v>-9.5</v>
      </c>
      <c r="N25" s="63" t="n">
        <v>-9.7</v>
      </c>
      <c r="O25" s="63" t="n">
        <v>-13.2</v>
      </c>
    </row>
    <row r="26" customFormat="false" ht="15.75" hidden="false" customHeight="true" outlineLevel="0" collapsed="false">
      <c r="A26" s="45" t="n">
        <v>15</v>
      </c>
      <c r="B26" s="46" t="s">
        <v>56</v>
      </c>
      <c r="C26" s="53" t="s">
        <v>12</v>
      </c>
      <c r="D26" s="53" t="s">
        <v>83</v>
      </c>
      <c r="E26" s="53" t="s">
        <v>53</v>
      </c>
      <c r="F26" s="53" t="s">
        <v>52</v>
      </c>
      <c r="G26" s="53" t="s">
        <v>53</v>
      </c>
      <c r="H26" s="53"/>
      <c r="I26" s="53" t="s">
        <v>54</v>
      </c>
      <c r="J26" s="53"/>
      <c r="K26" s="53" t="s">
        <v>52</v>
      </c>
      <c r="L26" s="49" t="s">
        <v>84</v>
      </c>
      <c r="M26" s="63" t="n">
        <f aca="false">M27</f>
        <v>56.2</v>
      </c>
      <c r="N26" s="63" t="n">
        <f aca="false">N27</f>
        <v>56.2</v>
      </c>
      <c r="O26" s="63" t="n">
        <f aca="false">O27</f>
        <v>56.3</v>
      </c>
    </row>
    <row r="27" customFormat="false" ht="17.25" hidden="false" customHeight="true" outlineLevel="0" collapsed="false">
      <c r="A27" s="45" t="n">
        <v>16</v>
      </c>
      <c r="B27" s="46" t="s">
        <v>56</v>
      </c>
      <c r="C27" s="53" t="s">
        <v>12</v>
      </c>
      <c r="D27" s="53" t="s">
        <v>83</v>
      </c>
      <c r="E27" s="53" t="s">
        <v>63</v>
      </c>
      <c r="F27" s="53" t="s">
        <v>52</v>
      </c>
      <c r="G27" s="53" t="s">
        <v>57</v>
      </c>
      <c r="H27" s="53"/>
      <c r="I27" s="53" t="s">
        <v>54</v>
      </c>
      <c r="J27" s="53"/>
      <c r="K27" s="53" t="s">
        <v>65</v>
      </c>
      <c r="L27" s="67" t="s">
        <v>85</v>
      </c>
      <c r="M27" s="63" t="n">
        <f aca="false">M28</f>
        <v>56.2</v>
      </c>
      <c r="N27" s="63" t="n">
        <f aca="false">N28</f>
        <v>56.2</v>
      </c>
      <c r="O27" s="63" t="n">
        <f aca="false">O28</f>
        <v>56.3</v>
      </c>
    </row>
    <row r="28" customFormat="false" ht="16.5" hidden="false" customHeight="true" outlineLevel="0" collapsed="false">
      <c r="A28" s="45" t="n">
        <v>17</v>
      </c>
      <c r="B28" s="46" t="s">
        <v>56</v>
      </c>
      <c r="C28" s="53" t="s">
        <v>12</v>
      </c>
      <c r="D28" s="53" t="s">
        <v>83</v>
      </c>
      <c r="E28" s="53" t="s">
        <v>63</v>
      </c>
      <c r="F28" s="53" t="s">
        <v>61</v>
      </c>
      <c r="G28" s="53" t="s">
        <v>57</v>
      </c>
      <c r="H28" s="53"/>
      <c r="I28" s="53" t="s">
        <v>54</v>
      </c>
      <c r="J28" s="53"/>
      <c r="K28" s="53" t="s">
        <v>65</v>
      </c>
      <c r="L28" s="67" t="s">
        <v>85</v>
      </c>
      <c r="M28" s="63" t="n">
        <v>56.2</v>
      </c>
      <c r="N28" s="63" t="n">
        <v>56.2</v>
      </c>
      <c r="O28" s="63" t="n">
        <v>56.3</v>
      </c>
    </row>
    <row r="29" customFormat="false" ht="17.25" hidden="false" customHeight="true" outlineLevel="0" collapsed="false">
      <c r="A29" s="45" t="n">
        <v>18</v>
      </c>
      <c r="B29" s="45" t="n">
        <v>182</v>
      </c>
      <c r="C29" s="46" t="s">
        <v>12</v>
      </c>
      <c r="D29" s="46" t="s">
        <v>86</v>
      </c>
      <c r="E29" s="46" t="s">
        <v>53</v>
      </c>
      <c r="F29" s="46" t="s">
        <v>52</v>
      </c>
      <c r="G29" s="46" t="s">
        <v>53</v>
      </c>
      <c r="H29" s="46"/>
      <c r="I29" s="46" t="s">
        <v>54</v>
      </c>
      <c r="J29" s="46"/>
      <c r="K29" s="46" t="s">
        <v>52</v>
      </c>
      <c r="L29" s="49" t="s">
        <v>87</v>
      </c>
      <c r="M29" s="48" t="n">
        <f aca="false">M32+M30</f>
        <v>1</v>
      </c>
      <c r="N29" s="48" t="n">
        <f aca="false">N32+N30</f>
        <v>1</v>
      </c>
      <c r="O29" s="48" t="n">
        <f aca="false">O32+O30</f>
        <v>1</v>
      </c>
    </row>
    <row r="30" customFormat="false" ht="17.25" hidden="false" customHeight="true" outlineLevel="0" collapsed="false">
      <c r="A30" s="45" t="n">
        <v>19</v>
      </c>
      <c r="B30" s="53" t="s">
        <v>56</v>
      </c>
      <c r="C30" s="53" t="s">
        <v>12</v>
      </c>
      <c r="D30" s="53" t="s">
        <v>86</v>
      </c>
      <c r="E30" s="53" t="s">
        <v>57</v>
      </c>
      <c r="F30" s="53" t="s">
        <v>52</v>
      </c>
      <c r="G30" s="53" t="s">
        <v>53</v>
      </c>
      <c r="H30" s="53"/>
      <c r="I30" s="53" t="s">
        <v>54</v>
      </c>
      <c r="J30" s="53"/>
      <c r="K30" s="53" t="s">
        <v>65</v>
      </c>
      <c r="L30" s="68" t="s">
        <v>88</v>
      </c>
      <c r="M30" s="48" t="n">
        <f aca="false">M31</f>
        <v>0.1</v>
      </c>
      <c r="N30" s="48" t="n">
        <f aca="false">N31</f>
        <v>0.1</v>
      </c>
      <c r="O30" s="48" t="n">
        <f aca="false">O31</f>
        <v>0.1</v>
      </c>
    </row>
    <row r="31" customFormat="false" ht="79.5" hidden="false" customHeight="true" outlineLevel="0" collapsed="false">
      <c r="A31" s="45" t="n">
        <v>20</v>
      </c>
      <c r="B31" s="58" t="n">
        <v>182</v>
      </c>
      <c r="C31" s="53" t="s">
        <v>12</v>
      </c>
      <c r="D31" s="53" t="s">
        <v>86</v>
      </c>
      <c r="E31" s="53" t="s">
        <v>57</v>
      </c>
      <c r="F31" s="53" t="s">
        <v>89</v>
      </c>
      <c r="G31" s="53" t="s">
        <v>90</v>
      </c>
      <c r="H31" s="53"/>
      <c r="I31" s="53" t="s">
        <v>54</v>
      </c>
      <c r="J31" s="53"/>
      <c r="K31" s="53" t="s">
        <v>65</v>
      </c>
      <c r="L31" s="55" t="s">
        <v>91</v>
      </c>
      <c r="M31" s="48" t="n">
        <v>0.1</v>
      </c>
      <c r="N31" s="48" t="n">
        <v>0.1</v>
      </c>
      <c r="O31" s="48" t="n">
        <v>0.1</v>
      </c>
    </row>
    <row r="32" customFormat="false" ht="17.25" hidden="false" customHeight="true" outlineLevel="0" collapsed="false">
      <c r="A32" s="45" t="n">
        <v>21</v>
      </c>
      <c r="B32" s="53" t="s">
        <v>56</v>
      </c>
      <c r="C32" s="53" t="s">
        <v>12</v>
      </c>
      <c r="D32" s="53" t="s">
        <v>86</v>
      </c>
      <c r="E32" s="53" t="s">
        <v>86</v>
      </c>
      <c r="F32" s="53" t="s">
        <v>52</v>
      </c>
      <c r="G32" s="53" t="s">
        <v>53</v>
      </c>
      <c r="H32" s="53"/>
      <c r="I32" s="53" t="s">
        <v>54</v>
      </c>
      <c r="J32" s="53"/>
      <c r="K32" s="53" t="s">
        <v>65</v>
      </c>
      <c r="L32" s="69" t="s">
        <v>92</v>
      </c>
      <c r="M32" s="48" t="n">
        <f aca="false">M33+M35</f>
        <v>0.9</v>
      </c>
      <c r="N32" s="48" t="n">
        <f aca="false">N33+N35</f>
        <v>0.9</v>
      </c>
      <c r="O32" s="48" t="n">
        <f aca="false">O33+O35</f>
        <v>0.9</v>
      </c>
    </row>
    <row r="33" customFormat="false" ht="17.25" hidden="false" customHeight="true" outlineLevel="0" collapsed="false">
      <c r="A33" s="45" t="n">
        <v>22</v>
      </c>
      <c r="B33" s="53" t="s">
        <v>56</v>
      </c>
      <c r="C33" s="53" t="s">
        <v>12</v>
      </c>
      <c r="D33" s="53" t="s">
        <v>86</v>
      </c>
      <c r="E33" s="53" t="s">
        <v>86</v>
      </c>
      <c r="F33" s="53" t="s">
        <v>89</v>
      </c>
      <c r="G33" s="53" t="s">
        <v>53</v>
      </c>
      <c r="H33" s="53"/>
      <c r="I33" s="53" t="s">
        <v>54</v>
      </c>
      <c r="J33" s="53"/>
      <c r="K33" s="53" t="s">
        <v>65</v>
      </c>
      <c r="L33" s="70" t="s">
        <v>93</v>
      </c>
      <c r="M33" s="48" t="n">
        <f aca="false">M34</f>
        <v>0.5</v>
      </c>
      <c r="N33" s="48" t="n">
        <f aca="false">N34</f>
        <v>0.5</v>
      </c>
      <c r="O33" s="48" t="n">
        <f aca="false">O34</f>
        <v>0.5</v>
      </c>
    </row>
    <row r="34" customFormat="false" ht="63.75" hidden="false" customHeight="true" outlineLevel="0" collapsed="false">
      <c r="A34" s="45" t="n">
        <v>23</v>
      </c>
      <c r="B34" s="58" t="n">
        <v>182</v>
      </c>
      <c r="C34" s="53" t="s">
        <v>12</v>
      </c>
      <c r="D34" s="53" t="s">
        <v>86</v>
      </c>
      <c r="E34" s="53" t="s">
        <v>86</v>
      </c>
      <c r="F34" s="53" t="s">
        <v>94</v>
      </c>
      <c r="G34" s="53" t="s">
        <v>90</v>
      </c>
      <c r="H34" s="53"/>
      <c r="I34" s="53" t="s">
        <v>54</v>
      </c>
      <c r="J34" s="53"/>
      <c r="K34" s="53" t="s">
        <v>65</v>
      </c>
      <c r="L34" s="69" t="s">
        <v>95</v>
      </c>
      <c r="M34" s="48" t="n">
        <v>0.5</v>
      </c>
      <c r="N34" s="48" t="n">
        <v>0.5</v>
      </c>
      <c r="O34" s="48" t="n">
        <v>0.5</v>
      </c>
    </row>
    <row r="35" customFormat="false" ht="16.5" hidden="false" customHeight="true" outlineLevel="0" collapsed="false">
      <c r="A35" s="45" t="n">
        <v>24</v>
      </c>
      <c r="B35" s="58" t="n">
        <v>182</v>
      </c>
      <c r="C35" s="53" t="s">
        <v>12</v>
      </c>
      <c r="D35" s="53" t="s">
        <v>86</v>
      </c>
      <c r="E35" s="53" t="s">
        <v>86</v>
      </c>
      <c r="F35" s="53" t="s">
        <v>96</v>
      </c>
      <c r="G35" s="53" t="s">
        <v>53</v>
      </c>
      <c r="H35" s="53"/>
      <c r="I35" s="53" t="s">
        <v>54</v>
      </c>
      <c r="J35" s="53"/>
      <c r="K35" s="53" t="s">
        <v>65</v>
      </c>
      <c r="L35" s="69" t="s">
        <v>97</v>
      </c>
      <c r="M35" s="48" t="n">
        <f aca="false">M36</f>
        <v>0.4</v>
      </c>
      <c r="N35" s="48" t="n">
        <f aca="false">N36</f>
        <v>0.4</v>
      </c>
      <c r="O35" s="48" t="n">
        <f aca="false">O36</f>
        <v>0.4</v>
      </c>
      <c r="P35" s="71"/>
      <c r="Q35" s="72"/>
      <c r="R35" s="72"/>
      <c r="S35" s="72"/>
      <c r="T35" s="72"/>
      <c r="U35" s="72"/>
      <c r="V35" s="72"/>
    </row>
    <row r="36" customFormat="false" ht="62.25" hidden="false" customHeight="true" outlineLevel="0" collapsed="false">
      <c r="A36" s="45" t="n">
        <v>25</v>
      </c>
      <c r="B36" s="58" t="n">
        <v>182</v>
      </c>
      <c r="C36" s="53" t="s">
        <v>12</v>
      </c>
      <c r="D36" s="53" t="s">
        <v>86</v>
      </c>
      <c r="E36" s="53" t="s">
        <v>86</v>
      </c>
      <c r="F36" s="53" t="s">
        <v>98</v>
      </c>
      <c r="G36" s="53" t="s">
        <v>90</v>
      </c>
      <c r="H36" s="53"/>
      <c r="I36" s="53" t="s">
        <v>54</v>
      </c>
      <c r="J36" s="53"/>
      <c r="K36" s="53" t="s">
        <v>65</v>
      </c>
      <c r="L36" s="55" t="s">
        <v>99</v>
      </c>
      <c r="M36" s="48" t="n">
        <v>0.4</v>
      </c>
      <c r="N36" s="48" t="n">
        <v>0.4</v>
      </c>
      <c r="O36" s="48" t="n">
        <v>0.4</v>
      </c>
      <c r="P36" s="71"/>
      <c r="Q36" s="72"/>
      <c r="R36" s="72"/>
      <c r="S36" s="72"/>
      <c r="T36" s="72"/>
      <c r="U36" s="72"/>
      <c r="V36" s="72"/>
    </row>
    <row r="37" customFormat="false" ht="59.25" hidden="false" customHeight="true" outlineLevel="0" collapsed="false">
      <c r="A37" s="45" t="n">
        <v>26</v>
      </c>
      <c r="B37" s="53" t="s">
        <v>100</v>
      </c>
      <c r="C37" s="53" t="s">
        <v>12</v>
      </c>
      <c r="D37" s="53" t="s">
        <v>101</v>
      </c>
      <c r="E37" s="53" t="s">
        <v>53</v>
      </c>
      <c r="F37" s="53" t="s">
        <v>52</v>
      </c>
      <c r="G37" s="53" t="s">
        <v>53</v>
      </c>
      <c r="H37" s="53"/>
      <c r="I37" s="53" t="s">
        <v>54</v>
      </c>
      <c r="J37" s="53"/>
      <c r="K37" s="53" t="s">
        <v>52</v>
      </c>
      <c r="L37" s="49" t="s">
        <v>102</v>
      </c>
      <c r="M37" s="48" t="n">
        <f aca="false">M38</f>
        <v>2.2</v>
      </c>
      <c r="N37" s="48" t="n">
        <f aca="false">N38</f>
        <v>2.3</v>
      </c>
      <c r="O37" s="48" t="n">
        <f aca="false">O38</f>
        <v>2.4</v>
      </c>
      <c r="P37" s="71"/>
      <c r="Q37" s="72"/>
      <c r="R37" s="72"/>
      <c r="S37" s="72"/>
      <c r="T37" s="72"/>
      <c r="U37" s="72"/>
      <c r="V37" s="72"/>
    </row>
    <row r="38" customFormat="false" ht="140.25" hidden="false" customHeight="true" outlineLevel="0" collapsed="false">
      <c r="A38" s="45" t="n">
        <v>27</v>
      </c>
      <c r="B38" s="53" t="s">
        <v>100</v>
      </c>
      <c r="C38" s="53" t="s">
        <v>12</v>
      </c>
      <c r="D38" s="53" t="s">
        <v>101</v>
      </c>
      <c r="E38" s="53" t="s">
        <v>83</v>
      </c>
      <c r="F38" s="53" t="s">
        <v>52</v>
      </c>
      <c r="G38" s="53" t="s">
        <v>53</v>
      </c>
      <c r="H38" s="53"/>
      <c r="I38" s="53" t="s">
        <v>54</v>
      </c>
      <c r="J38" s="53"/>
      <c r="K38" s="53" t="s">
        <v>103</v>
      </c>
      <c r="L38" s="55" t="s">
        <v>104</v>
      </c>
      <c r="M38" s="48" t="n">
        <f aca="false">M39</f>
        <v>2.2</v>
      </c>
      <c r="N38" s="48" t="n">
        <f aca="false">N39</f>
        <v>2.3</v>
      </c>
      <c r="O38" s="48" t="n">
        <f aca="false">O39</f>
        <v>2.4</v>
      </c>
      <c r="P38" s="71"/>
      <c r="Q38" s="72"/>
      <c r="R38" s="72"/>
      <c r="S38" s="72"/>
      <c r="T38" s="72"/>
      <c r="U38" s="72"/>
      <c r="V38" s="72"/>
    </row>
    <row r="39" customFormat="false" ht="62.25" hidden="false" customHeight="true" outlineLevel="0" collapsed="false">
      <c r="A39" s="45" t="n">
        <v>28</v>
      </c>
      <c r="B39" s="58" t="n">
        <v>227</v>
      </c>
      <c r="C39" s="53" t="s">
        <v>12</v>
      </c>
      <c r="D39" s="53" t="s">
        <v>101</v>
      </c>
      <c r="E39" s="53" t="s">
        <v>83</v>
      </c>
      <c r="F39" s="53" t="s">
        <v>105</v>
      </c>
      <c r="G39" s="53" t="s">
        <v>53</v>
      </c>
      <c r="H39" s="53"/>
      <c r="I39" s="53" t="s">
        <v>54</v>
      </c>
      <c r="J39" s="53"/>
      <c r="K39" s="53" t="s">
        <v>103</v>
      </c>
      <c r="L39" s="55" t="s">
        <v>106</v>
      </c>
      <c r="M39" s="48" t="n">
        <f aca="false">M40</f>
        <v>2.2</v>
      </c>
      <c r="N39" s="48" t="n">
        <f aca="false">N40</f>
        <v>2.3</v>
      </c>
      <c r="O39" s="48" t="n">
        <f aca="false">O40</f>
        <v>2.4</v>
      </c>
      <c r="P39" s="71"/>
      <c r="Q39" s="72"/>
      <c r="R39" s="72"/>
      <c r="S39" s="72"/>
      <c r="T39" s="72"/>
      <c r="U39" s="72"/>
      <c r="V39" s="72"/>
    </row>
    <row r="40" customFormat="false" ht="62.25" hidden="false" customHeight="true" outlineLevel="0" collapsed="false">
      <c r="A40" s="45" t="n">
        <v>29</v>
      </c>
      <c r="B40" s="58" t="n">
        <v>227</v>
      </c>
      <c r="C40" s="53" t="s">
        <v>12</v>
      </c>
      <c r="D40" s="53" t="s">
        <v>101</v>
      </c>
      <c r="E40" s="53" t="s">
        <v>83</v>
      </c>
      <c r="F40" s="53" t="s">
        <v>107</v>
      </c>
      <c r="G40" s="53" t="s">
        <v>90</v>
      </c>
      <c r="H40" s="53"/>
      <c r="I40" s="53" t="s">
        <v>54</v>
      </c>
      <c r="J40" s="53"/>
      <c r="K40" s="53" t="s">
        <v>103</v>
      </c>
      <c r="L40" s="55" t="s">
        <v>108</v>
      </c>
      <c r="M40" s="48" t="n">
        <v>2.2</v>
      </c>
      <c r="N40" s="48" t="n">
        <v>2.3</v>
      </c>
      <c r="O40" s="48" t="n">
        <v>2.4</v>
      </c>
      <c r="P40" s="71"/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45" t="n">
        <v>30</v>
      </c>
      <c r="B41" s="46" t="s">
        <v>52</v>
      </c>
      <c r="C41" s="46" t="s">
        <v>13</v>
      </c>
      <c r="D41" s="46" t="s">
        <v>53</v>
      </c>
      <c r="E41" s="46" t="s">
        <v>53</v>
      </c>
      <c r="F41" s="46" t="s">
        <v>52</v>
      </c>
      <c r="G41" s="46" t="s">
        <v>53</v>
      </c>
      <c r="H41" s="46"/>
      <c r="I41" s="46" t="s">
        <v>54</v>
      </c>
      <c r="J41" s="46"/>
      <c r="K41" s="46" t="s">
        <v>52</v>
      </c>
      <c r="L41" s="73" t="s">
        <v>109</v>
      </c>
      <c r="M41" s="48" t="n">
        <f aca="false">M42</f>
        <v>18974.6</v>
      </c>
      <c r="N41" s="48" t="n">
        <f aca="false">N42</f>
        <v>16954.2</v>
      </c>
      <c r="O41" s="48" t="n">
        <f aca="false">O42</f>
        <v>16954.2</v>
      </c>
    </row>
    <row r="42" customFormat="false" ht="46.5" hidden="false" customHeight="true" outlineLevel="0" collapsed="false">
      <c r="A42" s="45" t="n">
        <v>31</v>
      </c>
      <c r="B42" s="74" t="s">
        <v>52</v>
      </c>
      <c r="C42" s="74" t="s">
        <v>13</v>
      </c>
      <c r="D42" s="74" t="s">
        <v>59</v>
      </c>
      <c r="E42" s="74" t="s">
        <v>53</v>
      </c>
      <c r="F42" s="74" t="s">
        <v>52</v>
      </c>
      <c r="G42" s="74" t="s">
        <v>53</v>
      </c>
      <c r="H42" s="74"/>
      <c r="I42" s="74" t="s">
        <v>54</v>
      </c>
      <c r="J42" s="74"/>
      <c r="K42" s="74" t="s">
        <v>52</v>
      </c>
      <c r="L42" s="75" t="s">
        <v>110</v>
      </c>
      <c r="M42" s="76" t="n">
        <f aca="false">M43+M49</f>
        <v>18974.6</v>
      </c>
      <c r="N42" s="76" t="n">
        <f aca="false">N43+N49</f>
        <v>16954.2</v>
      </c>
      <c r="O42" s="76" t="n">
        <f aca="false">O43+O49</f>
        <v>16954.2</v>
      </c>
    </row>
    <row r="43" customFormat="false" ht="30" hidden="false" customHeight="true" outlineLevel="0" collapsed="false">
      <c r="A43" s="45" t="n">
        <v>32</v>
      </c>
      <c r="B43" s="77" t="n">
        <v>227</v>
      </c>
      <c r="C43" s="78" t="s">
        <v>13</v>
      </c>
      <c r="D43" s="78" t="s">
        <v>59</v>
      </c>
      <c r="E43" s="78" t="s">
        <v>90</v>
      </c>
      <c r="F43" s="78" t="s">
        <v>52</v>
      </c>
      <c r="G43" s="78" t="s">
        <v>53</v>
      </c>
      <c r="H43" s="78"/>
      <c r="I43" s="78" t="s">
        <v>54</v>
      </c>
      <c r="J43" s="78"/>
      <c r="K43" s="78" t="s">
        <v>111</v>
      </c>
      <c r="L43" s="69" t="s">
        <v>112</v>
      </c>
      <c r="M43" s="76" t="n">
        <f aca="false">M46+M44</f>
        <v>7382.2</v>
      </c>
      <c r="N43" s="76" t="n">
        <f aca="false">N46+N44</f>
        <v>6401.6</v>
      </c>
      <c r="O43" s="76" t="n">
        <f aca="false">O46+O44</f>
        <v>6401.6</v>
      </c>
    </row>
    <row r="44" customFormat="false" ht="63" hidden="false" customHeight="true" outlineLevel="0" collapsed="false">
      <c r="A44" s="45" t="n">
        <v>33</v>
      </c>
      <c r="B44" s="77" t="n">
        <v>227</v>
      </c>
      <c r="C44" s="78" t="s">
        <v>13</v>
      </c>
      <c r="D44" s="78" t="s">
        <v>59</v>
      </c>
      <c r="E44" s="78" t="s">
        <v>113</v>
      </c>
      <c r="F44" s="78" t="s">
        <v>114</v>
      </c>
      <c r="G44" s="78" t="s">
        <v>53</v>
      </c>
      <c r="H44" s="78"/>
      <c r="I44" s="78" t="s">
        <v>54</v>
      </c>
      <c r="J44" s="78"/>
      <c r="K44" s="78" t="s">
        <v>111</v>
      </c>
      <c r="L44" s="55" t="s">
        <v>115</v>
      </c>
      <c r="M44" s="76" t="n">
        <f aca="false">M45</f>
        <v>240.6</v>
      </c>
      <c r="N44" s="76" t="n">
        <f aca="false">N45</f>
        <v>1318.3</v>
      </c>
      <c r="O44" s="76" t="n">
        <f aca="false">O45</f>
        <v>1318.3</v>
      </c>
    </row>
    <row r="45" customFormat="false" ht="61.5" hidden="false" customHeight="true" outlineLevel="0" collapsed="false">
      <c r="A45" s="45" t="n">
        <v>34</v>
      </c>
      <c r="B45" s="77" t="n">
        <v>227</v>
      </c>
      <c r="C45" s="78" t="n">
        <v>2</v>
      </c>
      <c r="D45" s="78" t="s">
        <v>59</v>
      </c>
      <c r="E45" s="78" t="s">
        <v>113</v>
      </c>
      <c r="F45" s="78" t="s">
        <v>114</v>
      </c>
      <c r="G45" s="78" t="s">
        <v>90</v>
      </c>
      <c r="H45" s="78"/>
      <c r="I45" s="78" t="s">
        <v>54</v>
      </c>
      <c r="J45" s="78"/>
      <c r="K45" s="78" t="s">
        <v>111</v>
      </c>
      <c r="L45" s="69" t="s">
        <v>116</v>
      </c>
      <c r="M45" s="76" t="n">
        <v>240.6</v>
      </c>
      <c r="N45" s="76" t="n">
        <v>1318.3</v>
      </c>
      <c r="O45" s="76" t="n">
        <v>1318.3</v>
      </c>
    </row>
    <row r="46" customFormat="false" ht="14.25" hidden="false" customHeight="true" outlineLevel="0" collapsed="false">
      <c r="A46" s="45" t="n">
        <v>35</v>
      </c>
      <c r="B46" s="77" t="n">
        <v>227</v>
      </c>
      <c r="C46" s="78" t="n">
        <v>2</v>
      </c>
      <c r="D46" s="78" t="s">
        <v>59</v>
      </c>
      <c r="E46" s="78" t="s">
        <v>117</v>
      </c>
      <c r="F46" s="78" t="n">
        <v>999</v>
      </c>
      <c r="G46" s="78" t="s">
        <v>53</v>
      </c>
      <c r="H46" s="78"/>
      <c r="I46" s="78" t="s">
        <v>54</v>
      </c>
      <c r="J46" s="78"/>
      <c r="K46" s="78" t="s">
        <v>111</v>
      </c>
      <c r="L46" s="69" t="s">
        <v>118</v>
      </c>
      <c r="M46" s="48" t="n">
        <f aca="false">M48</f>
        <v>7141.6</v>
      </c>
      <c r="N46" s="48" t="n">
        <f aca="false">N48</f>
        <v>5083.3</v>
      </c>
      <c r="O46" s="48" t="n">
        <f aca="false">O48</f>
        <v>5083.3</v>
      </c>
      <c r="P46" s="79"/>
      <c r="Q46" s="80"/>
      <c r="R46" s="80"/>
      <c r="S46" s="80"/>
    </row>
    <row r="47" customFormat="false" ht="30" hidden="false" customHeight="true" outlineLevel="0" collapsed="false">
      <c r="A47" s="45" t="n">
        <v>36</v>
      </c>
      <c r="B47" s="77" t="n">
        <v>227</v>
      </c>
      <c r="C47" s="74" t="n">
        <v>2</v>
      </c>
      <c r="D47" s="74" t="s">
        <v>59</v>
      </c>
      <c r="E47" s="74" t="s">
        <v>117</v>
      </c>
      <c r="F47" s="74" t="n">
        <v>999</v>
      </c>
      <c r="G47" s="74" t="n">
        <v>10</v>
      </c>
      <c r="H47" s="74"/>
      <c r="I47" s="74" t="s">
        <v>54</v>
      </c>
      <c r="J47" s="74"/>
      <c r="K47" s="78" t="s">
        <v>111</v>
      </c>
      <c r="L47" s="69" t="s">
        <v>119</v>
      </c>
      <c r="M47" s="48" t="n">
        <f aca="false">M48</f>
        <v>7141.6</v>
      </c>
      <c r="N47" s="48" t="n">
        <f aca="false">N48</f>
        <v>5083.3</v>
      </c>
      <c r="O47" s="48" t="n">
        <f aca="false">O48</f>
        <v>5083.3</v>
      </c>
      <c r="P47" s="79"/>
      <c r="Q47" s="80"/>
      <c r="R47" s="80"/>
      <c r="S47" s="80"/>
    </row>
    <row r="48" customFormat="false" ht="94.5" hidden="false" customHeight="true" outlineLevel="0" collapsed="false">
      <c r="A48" s="45" t="n">
        <v>37</v>
      </c>
      <c r="B48" s="77" t="n">
        <v>227</v>
      </c>
      <c r="C48" s="74" t="n">
        <v>2</v>
      </c>
      <c r="D48" s="74" t="s">
        <v>59</v>
      </c>
      <c r="E48" s="74" t="s">
        <v>117</v>
      </c>
      <c r="F48" s="74" t="n">
        <v>999</v>
      </c>
      <c r="G48" s="74" t="n">
        <v>10</v>
      </c>
      <c r="H48" s="74"/>
      <c r="I48" s="74" t="s">
        <v>120</v>
      </c>
      <c r="J48" s="74"/>
      <c r="K48" s="78" t="s">
        <v>111</v>
      </c>
      <c r="L48" s="55" t="s">
        <v>121</v>
      </c>
      <c r="M48" s="48" t="n">
        <v>7141.6</v>
      </c>
      <c r="N48" s="48" t="n">
        <v>5083.3</v>
      </c>
      <c r="O48" s="48" t="n">
        <v>5083.3</v>
      </c>
      <c r="P48" s="79"/>
      <c r="Q48" s="79"/>
      <c r="R48" s="79"/>
      <c r="S48" s="80"/>
    </row>
    <row r="49" customFormat="false" ht="18" hidden="false" customHeight="true" outlineLevel="0" collapsed="false">
      <c r="A49" s="45" t="n">
        <v>38</v>
      </c>
      <c r="B49" s="77" t="n">
        <v>227</v>
      </c>
      <c r="C49" s="78" t="s">
        <v>13</v>
      </c>
      <c r="D49" s="78" t="s">
        <v>59</v>
      </c>
      <c r="E49" s="78" t="s">
        <v>122</v>
      </c>
      <c r="F49" s="78" t="s">
        <v>52</v>
      </c>
      <c r="G49" s="78" t="s">
        <v>53</v>
      </c>
      <c r="H49" s="78"/>
      <c r="I49" s="78" t="s">
        <v>54</v>
      </c>
      <c r="J49" s="78"/>
      <c r="K49" s="78" t="s">
        <v>111</v>
      </c>
      <c r="L49" s="69" t="s">
        <v>123</v>
      </c>
      <c r="M49" s="48" t="n">
        <f aca="false">M50</f>
        <v>11592.4</v>
      </c>
      <c r="N49" s="48" t="n">
        <f aca="false">N50</f>
        <v>10552.6</v>
      </c>
      <c r="O49" s="48" t="n">
        <f aca="false">O50</f>
        <v>10552.6</v>
      </c>
      <c r="P49" s="81"/>
      <c r="Q49" s="80"/>
      <c r="R49" s="80"/>
      <c r="S49" s="80"/>
    </row>
    <row r="50" customFormat="false" ht="31.5" hidden="false" customHeight="true" outlineLevel="0" collapsed="false">
      <c r="A50" s="45" t="n">
        <v>39</v>
      </c>
      <c r="B50" s="77" t="n">
        <v>227</v>
      </c>
      <c r="C50" s="78" t="s">
        <v>13</v>
      </c>
      <c r="D50" s="78" t="s">
        <v>59</v>
      </c>
      <c r="E50" s="78" t="s">
        <v>124</v>
      </c>
      <c r="F50" s="78" t="s">
        <v>125</v>
      </c>
      <c r="G50" s="78" t="s">
        <v>53</v>
      </c>
      <c r="H50" s="78"/>
      <c r="I50" s="78" t="s">
        <v>54</v>
      </c>
      <c r="J50" s="78"/>
      <c r="K50" s="78" t="s">
        <v>111</v>
      </c>
      <c r="L50" s="69" t="s">
        <v>126</v>
      </c>
      <c r="M50" s="48" t="n">
        <f aca="false">M51</f>
        <v>11592.4</v>
      </c>
      <c r="N50" s="48" t="n">
        <f aca="false">N51</f>
        <v>10552.6</v>
      </c>
      <c r="O50" s="48" t="n">
        <f aca="false">O51</f>
        <v>10552.6</v>
      </c>
      <c r="P50" s="81"/>
      <c r="Q50" s="80"/>
      <c r="R50" s="80"/>
      <c r="S50" s="80"/>
    </row>
    <row r="51" customFormat="false" ht="45.75" hidden="false" customHeight="true" outlineLevel="0" collapsed="false">
      <c r="A51" s="45" t="n">
        <v>40</v>
      </c>
      <c r="B51" s="77" t="n">
        <v>227</v>
      </c>
      <c r="C51" s="78" t="s">
        <v>13</v>
      </c>
      <c r="D51" s="78" t="s">
        <v>59</v>
      </c>
      <c r="E51" s="78" t="s">
        <v>124</v>
      </c>
      <c r="F51" s="78" t="s">
        <v>125</v>
      </c>
      <c r="G51" s="78" t="s">
        <v>90</v>
      </c>
      <c r="H51" s="78"/>
      <c r="I51" s="78" t="s">
        <v>54</v>
      </c>
      <c r="J51" s="78"/>
      <c r="K51" s="78" t="s">
        <v>111</v>
      </c>
      <c r="L51" s="69" t="s">
        <v>127</v>
      </c>
      <c r="M51" s="48" t="n">
        <f aca="false">M52+M54+M53</f>
        <v>11592.4</v>
      </c>
      <c r="N51" s="48" t="n">
        <f aca="false">N52+N54+N53</f>
        <v>10552.6</v>
      </c>
      <c r="O51" s="48" t="n">
        <f aca="false">O52+O54+O53</f>
        <v>10552.6</v>
      </c>
      <c r="P51" s="81"/>
      <c r="Q51" s="80"/>
      <c r="R51" s="80"/>
      <c r="S51" s="80"/>
    </row>
    <row r="52" customFormat="false" ht="94.5" hidden="false" customHeight="true" outlineLevel="0" collapsed="false">
      <c r="A52" s="45" t="n">
        <v>41</v>
      </c>
      <c r="B52" s="77" t="n">
        <v>227</v>
      </c>
      <c r="C52" s="78" t="s">
        <v>13</v>
      </c>
      <c r="D52" s="78" t="s">
        <v>59</v>
      </c>
      <c r="E52" s="78" t="s">
        <v>124</v>
      </c>
      <c r="F52" s="78" t="s">
        <v>125</v>
      </c>
      <c r="G52" s="78" t="s">
        <v>90</v>
      </c>
      <c r="H52" s="78"/>
      <c r="I52" s="78" t="s">
        <v>128</v>
      </c>
      <c r="J52" s="78"/>
      <c r="K52" s="78" t="s">
        <v>111</v>
      </c>
      <c r="L52" s="82" t="s">
        <v>129</v>
      </c>
      <c r="M52" s="48" t="n">
        <v>11332.4</v>
      </c>
      <c r="N52" s="48" t="n">
        <v>10292.6</v>
      </c>
      <c r="O52" s="48" t="n">
        <v>10292.6</v>
      </c>
      <c r="P52" s="81"/>
      <c r="Q52" s="80"/>
      <c r="R52" s="80"/>
      <c r="S52" s="80"/>
    </row>
    <row r="53" customFormat="false" ht="78.75" hidden="false" customHeight="true" outlineLevel="0" collapsed="false">
      <c r="A53" s="45" t="n">
        <v>42</v>
      </c>
      <c r="B53" s="77" t="n">
        <v>227</v>
      </c>
      <c r="C53" s="78" t="s">
        <v>13</v>
      </c>
      <c r="D53" s="78" t="s">
        <v>59</v>
      </c>
      <c r="E53" s="78" t="s">
        <v>124</v>
      </c>
      <c r="F53" s="78" t="s">
        <v>125</v>
      </c>
      <c r="G53" s="78" t="s">
        <v>90</v>
      </c>
      <c r="H53" s="78"/>
      <c r="I53" s="78" t="s">
        <v>130</v>
      </c>
      <c r="J53" s="78"/>
      <c r="K53" s="78" t="s">
        <v>111</v>
      </c>
      <c r="L53" s="82" t="s">
        <v>131</v>
      </c>
      <c r="M53" s="48" t="n">
        <v>260</v>
      </c>
      <c r="N53" s="48" t="n">
        <v>260</v>
      </c>
      <c r="O53" s="48" t="n">
        <v>260</v>
      </c>
      <c r="P53" s="81"/>
      <c r="Q53" s="80"/>
      <c r="R53" s="80"/>
      <c r="S53" s="80"/>
    </row>
    <row r="54" customFormat="false" ht="62.25" hidden="true" customHeight="true" outlineLevel="0" collapsed="false">
      <c r="A54" s="45" t="n">
        <v>43</v>
      </c>
      <c r="B54" s="77" t="n">
        <v>227</v>
      </c>
      <c r="C54" s="78" t="s">
        <v>13</v>
      </c>
      <c r="D54" s="78" t="s">
        <v>59</v>
      </c>
      <c r="E54" s="78" t="s">
        <v>124</v>
      </c>
      <c r="F54" s="78" t="s">
        <v>125</v>
      </c>
      <c r="G54" s="78" t="s">
        <v>90</v>
      </c>
      <c r="H54" s="78"/>
      <c r="I54" s="78" t="s">
        <v>132</v>
      </c>
      <c r="J54" s="78"/>
      <c r="K54" s="78" t="s">
        <v>111</v>
      </c>
      <c r="L54" s="82" t="s">
        <v>133</v>
      </c>
      <c r="M54" s="48"/>
      <c r="N54" s="48"/>
      <c r="O54" s="48"/>
      <c r="P54" s="81"/>
      <c r="Q54" s="80"/>
      <c r="R54" s="80"/>
      <c r="S54" s="80"/>
    </row>
    <row r="55" customFormat="false" ht="15.75" hidden="false" customHeight="false" outlineLevel="0" collapsed="false">
      <c r="A55" s="83"/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84" t="s">
        <v>134</v>
      </c>
      <c r="M55" s="48" t="n">
        <f aca="false">M41+M12</f>
        <v>19375.6</v>
      </c>
      <c r="N55" s="48" t="n">
        <f aca="false">N41+N12</f>
        <v>17370.3</v>
      </c>
      <c r="O55" s="48" t="n">
        <f aca="false">O41+O12</f>
        <v>17425</v>
      </c>
    </row>
    <row r="56" customFormat="false" ht="15.75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  <c r="M56" s="85"/>
      <c r="N56" s="87"/>
      <c r="O56" s="87"/>
    </row>
    <row r="57" customFormat="false" ht="18.7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M57" s="88"/>
      <c r="N57" s="88"/>
      <c r="O57" s="88"/>
    </row>
    <row r="58" customFormat="false" ht="18.7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8"/>
      <c r="N58" s="88"/>
      <c r="O58" s="88"/>
    </row>
    <row r="59" customFormat="false" ht="15.75" hidden="false" customHeight="false" outlineLevel="0" collapsed="false">
      <c r="M59" s="90"/>
      <c r="N59" s="90"/>
      <c r="O59" s="90"/>
    </row>
    <row r="60" customFormat="false" ht="15.75" hidden="false" customHeight="false" outlineLevel="0" collapsed="false">
      <c r="M60" s="90"/>
      <c r="N60" s="90"/>
      <c r="O60" s="90"/>
    </row>
  </sheetData>
  <mergeCells count="113">
    <mergeCell ref="A1:O1"/>
    <mergeCell ref="A2:O2"/>
    <mergeCell ref="A3:O3"/>
    <mergeCell ref="A4:O4"/>
    <mergeCell ref="B6:O6"/>
    <mergeCell ref="F7:G7"/>
    <mergeCell ref="J7:K7"/>
    <mergeCell ref="A8:A10"/>
    <mergeCell ref="B8:K8"/>
    <mergeCell ref="L8:L10"/>
    <mergeCell ref="M8:M10"/>
    <mergeCell ref="N8:N10"/>
    <mergeCell ref="O8:O10"/>
    <mergeCell ref="B9:B10"/>
    <mergeCell ref="C9:C10"/>
    <mergeCell ref="D9:D10"/>
    <mergeCell ref="E9:E10"/>
    <mergeCell ref="F9:F10"/>
    <mergeCell ref="G9:H10"/>
    <mergeCell ref="I9:J10"/>
    <mergeCell ref="K9:K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G36:H36"/>
    <mergeCell ref="I36:J36"/>
    <mergeCell ref="G37:H37"/>
    <mergeCell ref="I37:J37"/>
    <mergeCell ref="G38:H38"/>
    <mergeCell ref="I38:J38"/>
    <mergeCell ref="G39:H39"/>
    <mergeCell ref="I39:J39"/>
    <mergeCell ref="G40:H40"/>
    <mergeCell ref="I40:J40"/>
    <mergeCell ref="G41:H41"/>
    <mergeCell ref="I41:J41"/>
    <mergeCell ref="G42:H42"/>
    <mergeCell ref="I42:J42"/>
    <mergeCell ref="G43:H43"/>
    <mergeCell ref="I43:J43"/>
    <mergeCell ref="G44:H44"/>
    <mergeCell ref="I44:J44"/>
    <mergeCell ref="G45:H45"/>
    <mergeCell ref="I45:J45"/>
    <mergeCell ref="G46:H46"/>
    <mergeCell ref="I46:J46"/>
    <mergeCell ref="G47:H47"/>
    <mergeCell ref="I47:J47"/>
    <mergeCell ref="G48:H48"/>
    <mergeCell ref="I48:J48"/>
    <mergeCell ref="P48:R48"/>
    <mergeCell ref="G49:H49"/>
    <mergeCell ref="I49:J49"/>
    <mergeCell ref="G50:H50"/>
    <mergeCell ref="I50:J50"/>
    <mergeCell ref="G51:H51"/>
    <mergeCell ref="I51:J51"/>
    <mergeCell ref="G52:H52"/>
    <mergeCell ref="I52:J52"/>
    <mergeCell ref="G53:H53"/>
    <mergeCell ref="I53:J53"/>
    <mergeCell ref="G54:H54"/>
    <mergeCell ref="I54:J54"/>
    <mergeCell ref="G55:H55"/>
    <mergeCell ref="I55:J55"/>
    <mergeCell ref="A58:L58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27:I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1" width="7.56"/>
    <col collapsed="false" customWidth="true" hidden="false" outlineLevel="0" max="2" min="2" style="92" width="33.85"/>
    <col collapsed="false" customWidth="true" hidden="false" outlineLevel="0" max="3" min="3" style="93" width="11.28"/>
    <col collapsed="false" customWidth="true" hidden="true" outlineLevel="0" max="4" min="4" style="92" width="6.99"/>
    <col collapsed="false" customWidth="true" hidden="true" outlineLevel="0" max="5" min="5" style="92" width="6.56"/>
    <col collapsed="false" customWidth="true" hidden="false" outlineLevel="0" max="6" min="6" style="92" width="16.56"/>
    <col collapsed="false" customWidth="true" hidden="false" outlineLevel="0" max="7" min="7" style="92" width="16.7"/>
    <col collapsed="false" customWidth="true" hidden="false" outlineLevel="0" max="8" min="8" style="92" width="16.42"/>
    <col collapsed="false" customWidth="false" hidden="false" outlineLevel="0" max="9" min="9" style="92" width="9.14"/>
    <col collapsed="false" customWidth="true" hidden="false" outlineLevel="0" max="10" min="10" style="92" width="11.42"/>
    <col collapsed="false" customWidth="false" hidden="false" outlineLevel="0" max="257" min="11" style="92" width="9.14"/>
  </cols>
  <sheetData>
    <row r="1" customFormat="false" ht="15.75" hidden="false" customHeight="false" outlineLevel="0" collapsed="false">
      <c r="A1" s="94" t="s">
        <v>135</v>
      </c>
      <c r="B1" s="94"/>
      <c r="C1" s="94"/>
      <c r="D1" s="94"/>
      <c r="E1" s="94"/>
      <c r="F1" s="94"/>
      <c r="G1" s="94"/>
      <c r="H1" s="94"/>
    </row>
    <row r="2" customFormat="false" ht="15.75" hidden="false" customHeight="false" outlineLevel="0" collapsed="false">
      <c r="A2" s="95" t="str">
        <f aca="false">' источ.прил 1'!A2:F2</f>
        <v>к Решению Суриндинского поселкового Совета депутатов от </v>
      </c>
      <c r="B2" s="95"/>
      <c r="C2" s="95"/>
      <c r="D2" s="95"/>
      <c r="E2" s="95"/>
      <c r="F2" s="95"/>
      <c r="G2" s="95"/>
      <c r="H2" s="95"/>
      <c r="I2" s="6"/>
      <c r="J2" s="6"/>
      <c r="K2" s="6"/>
      <c r="L2" s="6"/>
      <c r="M2" s="6"/>
      <c r="N2" s="6"/>
      <c r="O2" s="6"/>
    </row>
    <row r="3" customFormat="false" ht="18" hidden="false" customHeight="true" outlineLevel="0" collapsed="false">
      <c r="A3" s="95" t="str">
        <f aca="false">' источ.прил 1'!A3:F3</f>
        <v>"О бюджете поселка Суринда на 2025 год и плановый период 2026-2027 годов"</v>
      </c>
      <c r="B3" s="95"/>
      <c r="C3" s="95"/>
      <c r="D3" s="95"/>
      <c r="E3" s="95"/>
      <c r="F3" s="95"/>
      <c r="G3" s="95"/>
      <c r="H3" s="95"/>
      <c r="I3" s="6"/>
      <c r="J3" s="6"/>
      <c r="K3" s="6"/>
      <c r="L3" s="6"/>
      <c r="M3" s="6"/>
      <c r="N3" s="6"/>
      <c r="O3" s="6"/>
    </row>
    <row r="4" customFormat="false" ht="18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6"/>
      <c r="J4" s="6"/>
      <c r="K4" s="6"/>
      <c r="L4" s="6"/>
      <c r="M4" s="6"/>
      <c r="N4" s="6"/>
      <c r="O4" s="6"/>
    </row>
    <row r="5" customFormat="false" ht="45.75" hidden="false" customHeight="true" outlineLevel="0" collapsed="false">
      <c r="A5" s="96" t="s">
        <v>136</v>
      </c>
      <c r="B5" s="96"/>
      <c r="C5" s="96"/>
      <c r="D5" s="96"/>
      <c r="E5" s="96"/>
      <c r="F5" s="96"/>
      <c r="G5" s="96"/>
      <c r="H5" s="96"/>
    </row>
    <row r="6" customFormat="false" ht="15.75" hidden="false" customHeight="false" outlineLevel="0" collapsed="false">
      <c r="H6" s="12" t="s">
        <v>4</v>
      </c>
    </row>
    <row r="7" customFormat="false" ht="31.5" hidden="false" customHeight="false" outlineLevel="0" collapsed="false">
      <c r="A7" s="43" t="s">
        <v>5</v>
      </c>
      <c r="B7" s="43" t="s">
        <v>137</v>
      </c>
      <c r="C7" s="97" t="s">
        <v>138</v>
      </c>
      <c r="D7" s="98" t="s">
        <v>139</v>
      </c>
      <c r="E7" s="98" t="s">
        <v>140</v>
      </c>
      <c r="F7" s="43" t="s">
        <v>141</v>
      </c>
      <c r="G7" s="43" t="s">
        <v>142</v>
      </c>
      <c r="H7" s="43" t="s">
        <v>143</v>
      </c>
      <c r="L7" s="91"/>
    </row>
    <row r="8" customFormat="false" ht="15.75" hidden="false" customHeight="false" outlineLevel="0" collapsed="false">
      <c r="A8" s="99"/>
      <c r="B8" s="99" t="n">
        <v>1</v>
      </c>
      <c r="C8" s="100" t="n">
        <v>2</v>
      </c>
      <c r="D8" s="99" t="n">
        <v>3</v>
      </c>
      <c r="E8" s="99" t="n">
        <v>4</v>
      </c>
      <c r="F8" s="99" t="n">
        <v>3</v>
      </c>
      <c r="G8" s="45" t="n">
        <v>4</v>
      </c>
      <c r="H8" s="45" t="n">
        <v>5</v>
      </c>
    </row>
    <row r="9" customFormat="false" ht="31.5" hidden="false" customHeight="false" outlineLevel="0" collapsed="false">
      <c r="A9" s="58" t="n">
        <v>1</v>
      </c>
      <c r="B9" s="69" t="s">
        <v>144</v>
      </c>
      <c r="C9" s="78" t="s">
        <v>145</v>
      </c>
      <c r="D9" s="70"/>
      <c r="E9" s="58"/>
      <c r="F9" s="101" t="n">
        <f aca="false">F10+F11+F12+F13</f>
        <v>12311.4</v>
      </c>
      <c r="G9" s="101" t="n">
        <f aca="false">G10+G11+G12+G13</f>
        <v>12362.3</v>
      </c>
      <c r="H9" s="101" t="n">
        <f aca="false">H10+H11+H12+H13</f>
        <v>11362.3</v>
      </c>
    </row>
    <row r="10" customFormat="false" ht="63" hidden="false" customHeight="true" outlineLevel="0" collapsed="false">
      <c r="A10" s="58" t="n">
        <v>2</v>
      </c>
      <c r="B10" s="102" t="s">
        <v>146</v>
      </c>
      <c r="C10" s="78" t="s">
        <v>147</v>
      </c>
      <c r="D10" s="70"/>
      <c r="E10" s="58"/>
      <c r="F10" s="101" t="n">
        <v>2120.2</v>
      </c>
      <c r="G10" s="101" t="n">
        <v>2048.2</v>
      </c>
      <c r="H10" s="101" t="n">
        <v>2120.2</v>
      </c>
      <c r="I10" s="103"/>
      <c r="J10" s="103"/>
      <c r="K10" s="103"/>
      <c r="L10" s="103"/>
    </row>
    <row r="11" customFormat="false" ht="78.75" hidden="false" customHeight="true" outlineLevel="0" collapsed="false">
      <c r="A11" s="58" t="n">
        <v>3</v>
      </c>
      <c r="B11" s="104" t="s">
        <v>148</v>
      </c>
      <c r="C11" s="78" t="s">
        <v>149</v>
      </c>
      <c r="D11" s="70"/>
      <c r="E11" s="58"/>
      <c r="F11" s="101" t="n">
        <v>9041.8</v>
      </c>
      <c r="G11" s="101" t="n">
        <v>9114.7</v>
      </c>
      <c r="H11" s="101" t="n">
        <v>9042.7</v>
      </c>
      <c r="I11" s="103"/>
      <c r="J11" s="103"/>
      <c r="K11" s="103"/>
      <c r="L11" s="103"/>
    </row>
    <row r="12" customFormat="false" ht="17.25" hidden="false" customHeight="true" outlineLevel="0" collapsed="false">
      <c r="A12" s="58" t="n">
        <v>4</v>
      </c>
      <c r="B12" s="55" t="s">
        <v>150</v>
      </c>
      <c r="C12" s="78" t="s">
        <v>151</v>
      </c>
      <c r="D12" s="105"/>
      <c r="E12" s="58"/>
      <c r="F12" s="101" t="n">
        <v>130</v>
      </c>
      <c r="G12" s="101" t="n">
        <v>130</v>
      </c>
      <c r="H12" s="101" t="n">
        <v>130</v>
      </c>
      <c r="I12" s="106"/>
      <c r="J12" s="106"/>
      <c r="K12" s="106"/>
      <c r="L12" s="106"/>
    </row>
    <row r="13" customFormat="false" ht="30.75" hidden="false" customHeight="true" outlineLevel="0" collapsed="false">
      <c r="A13" s="58" t="n">
        <v>5</v>
      </c>
      <c r="B13" s="55" t="s">
        <v>152</v>
      </c>
      <c r="C13" s="78" t="s">
        <v>153</v>
      </c>
      <c r="D13" s="105"/>
      <c r="E13" s="58"/>
      <c r="F13" s="101" t="n">
        <v>1019.4</v>
      </c>
      <c r="G13" s="101" t="n">
        <v>1069.4</v>
      </c>
      <c r="H13" s="101" t="n">
        <v>69.4</v>
      </c>
      <c r="I13" s="106"/>
      <c r="J13" s="107"/>
      <c r="K13" s="107"/>
      <c r="L13" s="107"/>
    </row>
    <row r="14" customFormat="false" ht="63.75" hidden="false" customHeight="true" outlineLevel="0" collapsed="false">
      <c r="A14" s="58" t="n">
        <v>6</v>
      </c>
      <c r="B14" s="55" t="s">
        <v>154</v>
      </c>
      <c r="C14" s="78" t="s">
        <v>155</v>
      </c>
      <c r="D14" s="105"/>
      <c r="E14" s="58"/>
      <c r="F14" s="101" t="n">
        <f aca="false">F15</f>
        <v>212.2</v>
      </c>
      <c r="G14" s="101" t="n">
        <f aca="false">G15</f>
        <v>212.2</v>
      </c>
      <c r="H14" s="101" t="n">
        <f aca="false">H15</f>
        <v>212.2</v>
      </c>
      <c r="I14" s="106"/>
      <c r="J14" s="107"/>
      <c r="K14" s="107"/>
      <c r="L14" s="107"/>
    </row>
    <row r="15" customFormat="false" ht="61.5" hidden="false" customHeight="true" outlineLevel="0" collapsed="false">
      <c r="A15" s="58" t="n">
        <v>7</v>
      </c>
      <c r="B15" s="55" t="s">
        <v>156</v>
      </c>
      <c r="C15" s="78" t="s">
        <v>157</v>
      </c>
      <c r="D15" s="105"/>
      <c r="E15" s="58"/>
      <c r="F15" s="101" t="n">
        <v>212.2</v>
      </c>
      <c r="G15" s="101" t="n">
        <v>212.2</v>
      </c>
      <c r="H15" s="101" t="n">
        <v>212.2</v>
      </c>
      <c r="I15" s="106"/>
      <c r="J15" s="107"/>
      <c r="K15" s="107"/>
      <c r="L15" s="107"/>
    </row>
    <row r="16" customFormat="false" ht="15.75" hidden="false" customHeight="true" outlineLevel="0" collapsed="false">
      <c r="A16" s="58" t="n">
        <v>8</v>
      </c>
      <c r="B16" s="55" t="s">
        <v>158</v>
      </c>
      <c r="C16" s="53" t="s">
        <v>159</v>
      </c>
      <c r="D16" s="70"/>
      <c r="E16" s="70"/>
      <c r="F16" s="101" t="n">
        <f aca="false">F17+F18</f>
        <v>344.3</v>
      </c>
      <c r="G16" s="101" t="n">
        <f aca="false">G17+G18</f>
        <v>120.2</v>
      </c>
      <c r="H16" s="101" t="n">
        <f aca="false">H17+H18</f>
        <v>165.3</v>
      </c>
    </row>
    <row r="17" customFormat="false" ht="31.5" hidden="false" customHeight="false" outlineLevel="0" collapsed="false">
      <c r="A17" s="58" t="n">
        <v>9</v>
      </c>
      <c r="B17" s="55" t="s">
        <v>160</v>
      </c>
      <c r="C17" s="53" t="s">
        <v>161</v>
      </c>
      <c r="D17" s="70"/>
      <c r="E17" s="70"/>
      <c r="F17" s="101" t="n">
        <v>114.3</v>
      </c>
      <c r="G17" s="101" t="n">
        <v>120.2</v>
      </c>
      <c r="H17" s="101" t="n">
        <v>165.3</v>
      </c>
      <c r="I17" s="108"/>
      <c r="J17" s="108"/>
      <c r="K17" s="108"/>
    </row>
    <row r="18" customFormat="false" ht="31.5" hidden="false" customHeight="false" outlineLevel="0" collapsed="false">
      <c r="A18" s="58" t="n">
        <v>10</v>
      </c>
      <c r="B18" s="102" t="s">
        <v>162</v>
      </c>
      <c r="C18" s="53" t="s">
        <v>163</v>
      </c>
      <c r="D18" s="70"/>
      <c r="E18" s="70"/>
      <c r="F18" s="101" t="n">
        <v>230</v>
      </c>
      <c r="G18" s="101" t="n">
        <v>0</v>
      </c>
      <c r="H18" s="101" t="n">
        <v>0</v>
      </c>
      <c r="I18" s="106"/>
      <c r="J18" s="107"/>
      <c r="K18" s="107"/>
      <c r="L18" s="107"/>
    </row>
    <row r="19" customFormat="false" ht="30" hidden="false" customHeight="true" outlineLevel="0" collapsed="false">
      <c r="A19" s="58" t="n">
        <v>11</v>
      </c>
      <c r="B19" s="55" t="s">
        <v>164</v>
      </c>
      <c r="C19" s="53" t="s">
        <v>165</v>
      </c>
      <c r="D19" s="70"/>
      <c r="E19" s="58"/>
      <c r="F19" s="101" t="n">
        <f aca="false">F21+F20</f>
        <v>5886.8</v>
      </c>
      <c r="G19" s="101" t="n">
        <f aca="false">G21+G20</f>
        <v>3554.7</v>
      </c>
      <c r="H19" s="101" t="n">
        <f aca="false">H21+H20</f>
        <v>4064.3</v>
      </c>
    </row>
    <row r="20" customFormat="false" ht="15.75" hidden="false" customHeight="false" outlineLevel="0" collapsed="false">
      <c r="A20" s="58" t="n">
        <v>12</v>
      </c>
      <c r="B20" s="55" t="s">
        <v>166</v>
      </c>
      <c r="C20" s="53" t="s">
        <v>167</v>
      </c>
      <c r="D20" s="70"/>
      <c r="E20" s="58"/>
      <c r="F20" s="101" t="n">
        <v>4650</v>
      </c>
      <c r="G20" s="101" t="n">
        <v>2287.9</v>
      </c>
      <c r="H20" s="101" t="n">
        <v>2797.5</v>
      </c>
      <c r="I20" s="109"/>
      <c r="J20" s="109"/>
      <c r="K20" s="109"/>
      <c r="L20" s="109"/>
      <c r="M20" s="109"/>
      <c r="N20" s="109"/>
    </row>
    <row r="21" customFormat="false" ht="15.75" hidden="false" customHeight="false" outlineLevel="0" collapsed="false">
      <c r="A21" s="58" t="n">
        <v>13</v>
      </c>
      <c r="B21" s="110" t="s">
        <v>168</v>
      </c>
      <c r="C21" s="53" t="s">
        <v>169</v>
      </c>
      <c r="D21" s="70"/>
      <c r="E21" s="58"/>
      <c r="F21" s="101" t="n">
        <v>1236.8</v>
      </c>
      <c r="G21" s="101" t="n">
        <v>1266.8</v>
      </c>
      <c r="H21" s="101" t="n">
        <v>1266.8</v>
      </c>
      <c r="I21" s="109"/>
      <c r="J21" s="109"/>
      <c r="K21" s="109"/>
    </row>
    <row r="22" customFormat="false" ht="78" hidden="false" customHeight="true" outlineLevel="0" collapsed="false">
      <c r="A22" s="58" t="n">
        <v>14</v>
      </c>
      <c r="B22" s="55" t="s">
        <v>170</v>
      </c>
      <c r="C22" s="53" t="s">
        <v>171</v>
      </c>
      <c r="D22" s="70"/>
      <c r="E22" s="58"/>
      <c r="F22" s="101" t="n">
        <f aca="false">F23</f>
        <v>620.9</v>
      </c>
      <c r="G22" s="101" t="n">
        <f aca="false">G23</f>
        <v>620.9</v>
      </c>
      <c r="H22" s="101" t="n">
        <f aca="false">H23</f>
        <v>620.9</v>
      </c>
    </row>
    <row r="23" customFormat="false" ht="31.5" hidden="false" customHeight="false" outlineLevel="0" collapsed="false">
      <c r="A23" s="58" t="n">
        <v>15</v>
      </c>
      <c r="B23" s="55" t="s">
        <v>172</v>
      </c>
      <c r="C23" s="53" t="s">
        <v>173</v>
      </c>
      <c r="D23" s="70"/>
      <c r="E23" s="58"/>
      <c r="F23" s="101" t="n">
        <v>620.9</v>
      </c>
      <c r="G23" s="101" t="n">
        <v>620.9</v>
      </c>
      <c r="H23" s="101" t="n">
        <v>620.9</v>
      </c>
    </row>
    <row r="24" customFormat="false" ht="17.25" hidden="false" customHeight="true" outlineLevel="0" collapsed="false">
      <c r="A24" s="58" t="n">
        <v>16</v>
      </c>
      <c r="B24" s="55" t="s">
        <v>174</v>
      </c>
      <c r="C24" s="53"/>
      <c r="D24" s="70"/>
      <c r="E24" s="58"/>
      <c r="F24" s="101" t="n">
        <v>0</v>
      </c>
      <c r="G24" s="101" t="n">
        <v>500</v>
      </c>
      <c r="H24" s="101" t="n">
        <v>1000</v>
      </c>
    </row>
    <row r="25" customFormat="false" ht="15.75" hidden="false" customHeight="false" outlineLevel="0" collapsed="false">
      <c r="A25" s="58"/>
      <c r="B25" s="111" t="s">
        <v>134</v>
      </c>
      <c r="C25" s="53"/>
      <c r="D25" s="70"/>
      <c r="E25" s="70"/>
      <c r="F25" s="101" t="n">
        <f aca="false">F24+F22+F19+F16+F14+F9</f>
        <v>19375.6</v>
      </c>
      <c r="G25" s="101" t="n">
        <f aca="false">G24+G22+G19+G16+G14+G9</f>
        <v>17370.3</v>
      </c>
      <c r="H25" s="101" t="n">
        <f aca="false">H24+H22+H19+H16+H14+H9</f>
        <v>17425</v>
      </c>
    </row>
    <row r="26" customFormat="false" ht="15.75" hidden="false" customHeight="false" outlineLevel="0" collapsed="false">
      <c r="A26" s="112"/>
      <c r="F26" s="113"/>
      <c r="G26" s="113"/>
      <c r="H26" s="113"/>
    </row>
    <row r="27" customFormat="false" ht="33" hidden="false" customHeight="true" outlineLevel="0" collapsed="false">
      <c r="A27" s="114"/>
      <c r="B27" s="114"/>
      <c r="C27" s="114"/>
      <c r="D27" s="114"/>
      <c r="E27" s="114"/>
      <c r="F27" s="115"/>
      <c r="G27" s="115"/>
      <c r="H27" s="115"/>
      <c r="I27" s="114"/>
    </row>
    <row r="28" customFormat="false" ht="15.75" hidden="false" customHeight="false" outlineLevel="0" collapsed="false">
      <c r="A28" s="116"/>
      <c r="B28" s="116"/>
      <c r="C28" s="116"/>
      <c r="D28" s="116"/>
      <c r="E28" s="116"/>
      <c r="F28" s="117"/>
      <c r="G28" s="117"/>
      <c r="H28" s="117"/>
    </row>
    <row r="29" customFormat="false" ht="45.75" hidden="false" customHeight="true" outlineLevel="0" collapsed="false">
      <c r="A29" s="118"/>
      <c r="B29" s="118"/>
      <c r="C29" s="118"/>
      <c r="D29" s="118"/>
      <c r="E29" s="118"/>
      <c r="F29" s="118"/>
      <c r="G29" s="118"/>
      <c r="H29" s="118"/>
    </row>
    <row r="30" customFormat="false" ht="15.75" hidden="false" customHeight="false" outlineLevel="0" collapsed="false">
      <c r="A30" s="92"/>
      <c r="C30" s="92"/>
    </row>
    <row r="31" customFormat="false" ht="15.75" hidden="false" customHeight="false" outlineLevel="0" collapsed="false">
      <c r="A31" s="92"/>
      <c r="C31" s="92"/>
      <c r="F31" s="113"/>
      <c r="G31" s="113"/>
      <c r="H31" s="113"/>
    </row>
    <row r="32" customFormat="false" ht="15.75" hidden="false" customHeight="false" outlineLevel="0" collapsed="false">
      <c r="A32" s="92"/>
      <c r="C32" s="92"/>
      <c r="F32" s="113"/>
      <c r="G32" s="113"/>
      <c r="H32" s="113"/>
    </row>
    <row r="33" customFormat="false" ht="15.75" hidden="false" customHeight="false" outlineLevel="0" collapsed="false">
      <c r="A33" s="92"/>
      <c r="C33" s="92"/>
      <c r="H33" s="119"/>
      <c r="J33" s="119"/>
    </row>
    <row r="34" customFormat="false" ht="15.75" hidden="false" customHeight="false" outlineLevel="0" collapsed="false">
      <c r="A34" s="92"/>
      <c r="C34" s="92"/>
    </row>
    <row r="35" customFormat="false" ht="15.75" hidden="false" customHeight="false" outlineLevel="0" collapsed="false">
      <c r="A35" s="92"/>
      <c r="C35" s="92"/>
    </row>
    <row r="36" customFormat="false" ht="15.75" hidden="false" customHeight="false" outlineLevel="0" collapsed="false">
      <c r="A36" s="92"/>
      <c r="C36" s="92"/>
    </row>
    <row r="37" customFormat="false" ht="15.75" hidden="false" customHeight="false" outlineLevel="0" collapsed="false">
      <c r="A37" s="92"/>
      <c r="C37" s="92"/>
    </row>
    <row r="38" customFormat="false" ht="15.75" hidden="false" customHeight="false" outlineLevel="0" collapsed="false">
      <c r="A38" s="92"/>
      <c r="C38" s="92"/>
    </row>
    <row r="39" customFormat="false" ht="15.75" hidden="false" customHeight="false" outlineLevel="0" collapsed="false">
      <c r="A39" s="92"/>
      <c r="C39" s="92"/>
    </row>
    <row r="40" customFormat="false" ht="15.75" hidden="false" customHeight="false" outlineLevel="0" collapsed="false">
      <c r="A40" s="92"/>
      <c r="C40" s="92"/>
    </row>
    <row r="41" customFormat="false" ht="15.75" hidden="false" customHeight="false" outlineLevel="0" collapsed="false">
      <c r="A41" s="92"/>
      <c r="C41" s="92"/>
    </row>
    <row r="42" customFormat="false" ht="15.75" hidden="false" customHeight="false" outlineLevel="0" collapsed="false">
      <c r="A42" s="92"/>
      <c r="C42" s="92"/>
    </row>
    <row r="43" customFormat="false" ht="15.75" hidden="false" customHeight="false" outlineLevel="0" collapsed="false">
      <c r="A43" s="92"/>
      <c r="C43" s="92"/>
    </row>
    <row r="44" customFormat="false" ht="15.75" hidden="false" customHeight="false" outlineLevel="0" collapsed="false">
      <c r="A44" s="92"/>
      <c r="C44" s="92"/>
    </row>
    <row r="45" customFormat="false" ht="15.75" hidden="false" customHeight="false" outlineLevel="0" collapsed="false">
      <c r="A45" s="92"/>
      <c r="C45" s="92"/>
    </row>
    <row r="46" customFormat="false" ht="15.75" hidden="false" customHeight="false" outlineLevel="0" collapsed="false">
      <c r="A46" s="92"/>
      <c r="C46" s="92"/>
    </row>
    <row r="47" customFormat="false" ht="15.75" hidden="false" customHeight="false" outlineLevel="0" collapsed="false">
      <c r="A47" s="92"/>
      <c r="C47" s="92"/>
    </row>
    <row r="48" customFormat="false" ht="15.75" hidden="false" customHeight="false" outlineLevel="0" collapsed="false">
      <c r="A48" s="92"/>
      <c r="C48" s="92"/>
    </row>
    <row r="49" customFormat="false" ht="15.75" hidden="false" customHeight="false" outlineLevel="0" collapsed="false">
      <c r="A49" s="92"/>
      <c r="C49" s="92"/>
    </row>
    <row r="50" customFormat="false" ht="15.75" hidden="false" customHeight="false" outlineLevel="0" collapsed="false">
      <c r="A50" s="92"/>
      <c r="C50" s="92"/>
    </row>
    <row r="51" customFormat="false" ht="15.75" hidden="false" customHeight="false" outlineLevel="0" collapsed="false">
      <c r="A51" s="92"/>
      <c r="C51" s="92"/>
    </row>
    <row r="52" customFormat="false" ht="15.75" hidden="false" customHeight="false" outlineLevel="0" collapsed="false">
      <c r="A52" s="92"/>
      <c r="C52" s="92"/>
    </row>
    <row r="53" customFormat="false" ht="15.75" hidden="false" customHeight="false" outlineLevel="0" collapsed="false">
      <c r="A53" s="92"/>
      <c r="C53" s="92"/>
    </row>
    <row r="54" customFormat="false" ht="15.75" hidden="false" customHeight="false" outlineLevel="0" collapsed="false">
      <c r="A54" s="92"/>
      <c r="C54" s="92"/>
    </row>
    <row r="55" customFormat="false" ht="15.75" hidden="false" customHeight="false" outlineLevel="0" collapsed="false">
      <c r="A55" s="92"/>
      <c r="C55" s="92"/>
    </row>
    <row r="56" customFormat="false" ht="15.75" hidden="false" customHeight="false" outlineLevel="0" collapsed="false">
      <c r="A56" s="92"/>
      <c r="C56" s="92"/>
    </row>
    <row r="57" customFormat="false" ht="15.75" hidden="false" customHeight="false" outlineLevel="0" collapsed="false">
      <c r="A57" s="92"/>
      <c r="C57" s="92"/>
    </row>
    <row r="58" customFormat="false" ht="15.75" hidden="false" customHeight="false" outlineLevel="0" collapsed="false">
      <c r="A58" s="92"/>
      <c r="C58" s="92"/>
    </row>
    <row r="59" customFormat="false" ht="15.75" hidden="false" customHeight="false" outlineLevel="0" collapsed="false">
      <c r="A59" s="92"/>
      <c r="C59" s="92"/>
    </row>
    <row r="60" customFormat="false" ht="15.75" hidden="false" customHeight="false" outlineLevel="0" collapsed="false">
      <c r="A60" s="92"/>
      <c r="C60" s="92"/>
    </row>
    <row r="61" customFormat="false" ht="15.75" hidden="false" customHeight="false" outlineLevel="0" collapsed="false">
      <c r="A61" s="92"/>
      <c r="C61" s="92"/>
    </row>
    <row r="62" customFormat="false" ht="15.75" hidden="false" customHeight="false" outlineLevel="0" collapsed="false">
      <c r="A62" s="92"/>
      <c r="C62" s="92"/>
    </row>
    <row r="63" customFormat="false" ht="15.75" hidden="false" customHeight="false" outlineLevel="0" collapsed="false">
      <c r="A63" s="92"/>
      <c r="C63" s="92"/>
    </row>
    <row r="64" customFormat="false" ht="15.75" hidden="false" customHeight="false" outlineLevel="0" collapsed="false">
      <c r="A64" s="92"/>
      <c r="C64" s="92"/>
    </row>
    <row r="65" customFormat="false" ht="15.75" hidden="false" customHeight="false" outlineLevel="0" collapsed="false">
      <c r="A65" s="92"/>
      <c r="C65" s="92"/>
    </row>
    <row r="66" customFormat="false" ht="15.75" hidden="false" customHeight="false" outlineLevel="0" collapsed="false">
      <c r="A66" s="92"/>
      <c r="C66" s="92"/>
    </row>
    <row r="67" customFormat="false" ht="15.75" hidden="false" customHeight="false" outlineLevel="0" collapsed="false">
      <c r="A67" s="92"/>
      <c r="C67" s="92"/>
    </row>
    <row r="68" customFormat="false" ht="15.75" hidden="false" customHeight="false" outlineLevel="0" collapsed="false">
      <c r="A68" s="92"/>
      <c r="C68" s="92"/>
    </row>
    <row r="69" customFormat="false" ht="15.75" hidden="false" customHeight="false" outlineLevel="0" collapsed="false">
      <c r="A69" s="92"/>
      <c r="C69" s="92"/>
    </row>
    <row r="70" customFormat="false" ht="15.75" hidden="false" customHeight="false" outlineLevel="0" collapsed="false">
      <c r="A70" s="92"/>
      <c r="C70" s="92"/>
    </row>
    <row r="71" customFormat="false" ht="15.75" hidden="false" customHeight="false" outlineLevel="0" collapsed="false">
      <c r="A71" s="92"/>
      <c r="C71" s="92"/>
    </row>
    <row r="72" customFormat="false" ht="15.75" hidden="false" customHeight="false" outlineLevel="0" collapsed="false">
      <c r="A72" s="92"/>
      <c r="C72" s="92"/>
    </row>
    <row r="73" customFormat="false" ht="15.75" hidden="false" customHeight="false" outlineLevel="0" collapsed="false">
      <c r="A73" s="92"/>
      <c r="C73" s="92"/>
    </row>
    <row r="74" customFormat="false" ht="15.75" hidden="false" customHeight="false" outlineLevel="0" collapsed="false">
      <c r="A74" s="92"/>
      <c r="C74" s="92"/>
    </row>
    <row r="75" customFormat="false" ht="15.75" hidden="false" customHeight="false" outlineLevel="0" collapsed="false">
      <c r="A75" s="92"/>
      <c r="C75" s="92"/>
    </row>
    <row r="76" customFormat="false" ht="15.75" hidden="false" customHeight="false" outlineLevel="0" collapsed="false">
      <c r="A76" s="92"/>
      <c r="C76" s="92"/>
    </row>
    <row r="77" customFormat="false" ht="15.75" hidden="false" customHeight="false" outlineLevel="0" collapsed="false">
      <c r="A77" s="92"/>
      <c r="C77" s="92"/>
    </row>
    <row r="78" customFormat="false" ht="15.75" hidden="false" customHeight="false" outlineLevel="0" collapsed="false">
      <c r="A78" s="92"/>
      <c r="C78" s="92"/>
    </row>
    <row r="79" customFormat="false" ht="15.75" hidden="false" customHeight="false" outlineLevel="0" collapsed="false">
      <c r="A79" s="92"/>
      <c r="C79" s="92"/>
    </row>
    <row r="80" customFormat="false" ht="15.75" hidden="false" customHeight="false" outlineLevel="0" collapsed="false">
      <c r="A80" s="92"/>
      <c r="C80" s="92"/>
    </row>
    <row r="81" customFormat="false" ht="15.75" hidden="false" customHeight="false" outlineLevel="0" collapsed="false">
      <c r="A81" s="92"/>
      <c r="C81" s="92"/>
    </row>
    <row r="82" customFormat="false" ht="15.75" hidden="false" customHeight="false" outlineLevel="0" collapsed="false">
      <c r="A82" s="92"/>
      <c r="C82" s="92"/>
    </row>
    <row r="83" customFormat="false" ht="15.75" hidden="false" customHeight="false" outlineLevel="0" collapsed="false">
      <c r="A83" s="92"/>
      <c r="C83" s="92"/>
    </row>
    <row r="84" customFormat="false" ht="15.75" hidden="false" customHeight="false" outlineLevel="0" collapsed="false">
      <c r="A84" s="92"/>
      <c r="C84" s="92"/>
    </row>
    <row r="85" customFormat="false" ht="15.75" hidden="false" customHeight="false" outlineLevel="0" collapsed="false">
      <c r="A85" s="92"/>
      <c r="C85" s="92"/>
    </row>
    <row r="86" customFormat="false" ht="15.75" hidden="false" customHeight="false" outlineLevel="0" collapsed="false">
      <c r="A86" s="92"/>
      <c r="C86" s="92"/>
    </row>
    <row r="87" customFormat="false" ht="15.75" hidden="false" customHeight="false" outlineLevel="0" collapsed="false">
      <c r="A87" s="92"/>
      <c r="C87" s="92"/>
    </row>
    <row r="88" customFormat="false" ht="15.75" hidden="false" customHeight="false" outlineLevel="0" collapsed="false">
      <c r="A88" s="92"/>
      <c r="C88" s="92"/>
    </row>
    <row r="89" customFormat="false" ht="15.75" hidden="false" customHeight="false" outlineLevel="0" collapsed="false">
      <c r="A89" s="92"/>
      <c r="C89" s="92"/>
    </row>
    <row r="90" customFormat="false" ht="15.75" hidden="false" customHeight="false" outlineLevel="0" collapsed="false">
      <c r="A90" s="92"/>
      <c r="C90" s="92"/>
    </row>
    <row r="91" customFormat="false" ht="15.75" hidden="false" customHeight="false" outlineLevel="0" collapsed="false">
      <c r="A91" s="92"/>
      <c r="C91" s="92"/>
    </row>
    <row r="92" customFormat="false" ht="15.75" hidden="false" customHeight="false" outlineLevel="0" collapsed="false">
      <c r="A92" s="92"/>
      <c r="C92" s="92"/>
    </row>
    <row r="93" customFormat="false" ht="15.75" hidden="false" customHeight="false" outlineLevel="0" collapsed="false">
      <c r="A93" s="92"/>
      <c r="C93" s="92"/>
    </row>
    <row r="94" customFormat="false" ht="15.75" hidden="false" customHeight="false" outlineLevel="0" collapsed="false">
      <c r="A94" s="92"/>
      <c r="C94" s="92"/>
    </row>
    <row r="95" customFormat="false" ht="15.75" hidden="false" customHeight="false" outlineLevel="0" collapsed="false">
      <c r="A95" s="92"/>
      <c r="C95" s="92"/>
    </row>
    <row r="96" customFormat="false" ht="15.75" hidden="false" customHeight="false" outlineLevel="0" collapsed="false">
      <c r="A96" s="92"/>
      <c r="C96" s="92"/>
    </row>
    <row r="97" customFormat="false" ht="15.75" hidden="false" customHeight="false" outlineLevel="0" collapsed="false">
      <c r="A97" s="92"/>
      <c r="C97" s="92"/>
    </row>
    <row r="98" customFormat="false" ht="15.75" hidden="false" customHeight="false" outlineLevel="0" collapsed="false">
      <c r="A98" s="92"/>
      <c r="C98" s="92"/>
    </row>
    <row r="99" customFormat="false" ht="15.75" hidden="false" customHeight="false" outlineLevel="0" collapsed="false">
      <c r="A99" s="92"/>
      <c r="C99" s="92"/>
    </row>
    <row r="100" customFormat="false" ht="15.75" hidden="false" customHeight="false" outlineLevel="0" collapsed="false">
      <c r="A100" s="92"/>
      <c r="C100" s="92"/>
    </row>
    <row r="101" customFormat="false" ht="15.75" hidden="false" customHeight="false" outlineLevel="0" collapsed="false">
      <c r="A101" s="92"/>
      <c r="C101" s="92"/>
    </row>
    <row r="102" customFormat="false" ht="15.75" hidden="false" customHeight="false" outlineLevel="0" collapsed="false">
      <c r="A102" s="92"/>
      <c r="C102" s="92"/>
    </row>
    <row r="103" customFormat="false" ht="15.75" hidden="false" customHeight="false" outlineLevel="0" collapsed="false">
      <c r="A103" s="92"/>
      <c r="C103" s="92"/>
    </row>
    <row r="104" customFormat="false" ht="15.75" hidden="false" customHeight="false" outlineLevel="0" collapsed="false">
      <c r="A104" s="92"/>
      <c r="C104" s="92"/>
    </row>
    <row r="105" customFormat="false" ht="15.75" hidden="false" customHeight="false" outlineLevel="0" collapsed="false">
      <c r="A105" s="92"/>
      <c r="C105" s="92"/>
    </row>
    <row r="106" customFormat="false" ht="15.75" hidden="false" customHeight="false" outlineLevel="0" collapsed="false">
      <c r="A106" s="92"/>
      <c r="C106" s="92"/>
    </row>
    <row r="107" customFormat="false" ht="15.75" hidden="false" customHeight="false" outlineLevel="0" collapsed="false">
      <c r="A107" s="92"/>
      <c r="C107" s="92"/>
    </row>
    <row r="108" customFormat="false" ht="15.75" hidden="false" customHeight="false" outlineLevel="0" collapsed="false">
      <c r="A108" s="92"/>
      <c r="C108" s="92"/>
    </row>
    <row r="109" customFormat="false" ht="15.75" hidden="false" customHeight="false" outlineLevel="0" collapsed="false">
      <c r="A109" s="92"/>
      <c r="C109" s="92"/>
    </row>
    <row r="110" customFormat="false" ht="15.75" hidden="false" customHeight="false" outlineLevel="0" collapsed="false">
      <c r="A110" s="92"/>
      <c r="C110" s="92"/>
    </row>
    <row r="111" customFormat="false" ht="15.75" hidden="false" customHeight="false" outlineLevel="0" collapsed="false">
      <c r="A111" s="92"/>
      <c r="C111" s="92"/>
    </row>
    <row r="112" customFormat="false" ht="15.75" hidden="false" customHeight="false" outlineLevel="0" collapsed="false">
      <c r="A112" s="92"/>
      <c r="C112" s="92"/>
    </row>
    <row r="113" customFormat="false" ht="15.75" hidden="false" customHeight="false" outlineLevel="0" collapsed="false">
      <c r="A113" s="92"/>
      <c r="C113" s="92"/>
    </row>
    <row r="114" customFormat="false" ht="15.75" hidden="false" customHeight="false" outlineLevel="0" collapsed="false">
      <c r="A114" s="92"/>
      <c r="C114" s="92"/>
    </row>
    <row r="115" customFormat="false" ht="15.75" hidden="false" customHeight="false" outlineLevel="0" collapsed="false">
      <c r="A115" s="92"/>
      <c r="C115" s="92"/>
    </row>
    <row r="116" customFormat="false" ht="15.75" hidden="false" customHeight="false" outlineLevel="0" collapsed="false">
      <c r="A116" s="92"/>
      <c r="C116" s="92"/>
    </row>
    <row r="117" customFormat="false" ht="15.75" hidden="false" customHeight="false" outlineLevel="0" collapsed="false">
      <c r="A117" s="92"/>
      <c r="C117" s="92"/>
    </row>
    <row r="118" customFormat="false" ht="15.75" hidden="false" customHeight="false" outlineLevel="0" collapsed="false">
      <c r="A118" s="92"/>
      <c r="C118" s="92"/>
    </row>
    <row r="119" customFormat="false" ht="15.75" hidden="false" customHeight="false" outlineLevel="0" collapsed="false">
      <c r="A119" s="92"/>
      <c r="C119" s="92"/>
    </row>
    <row r="120" customFormat="false" ht="15.75" hidden="false" customHeight="false" outlineLevel="0" collapsed="false">
      <c r="A120" s="92"/>
      <c r="C120" s="92"/>
    </row>
    <row r="121" customFormat="false" ht="15.75" hidden="false" customHeight="false" outlineLevel="0" collapsed="false">
      <c r="A121" s="92"/>
      <c r="C121" s="92"/>
    </row>
    <row r="122" customFormat="false" ht="15.75" hidden="false" customHeight="false" outlineLevel="0" collapsed="false">
      <c r="A122" s="92"/>
      <c r="C122" s="92"/>
    </row>
    <row r="123" customFormat="false" ht="15.75" hidden="false" customHeight="false" outlineLevel="0" collapsed="false">
      <c r="A123" s="92"/>
      <c r="C123" s="92"/>
    </row>
    <row r="124" customFormat="false" ht="15.75" hidden="false" customHeight="false" outlineLevel="0" collapsed="false">
      <c r="A124" s="92"/>
      <c r="C124" s="92"/>
    </row>
    <row r="125" customFormat="false" ht="15.75" hidden="false" customHeight="false" outlineLevel="0" collapsed="false">
      <c r="A125" s="92"/>
      <c r="C125" s="92"/>
    </row>
    <row r="126" customFormat="false" ht="15.75" hidden="false" customHeight="false" outlineLevel="0" collapsed="false">
      <c r="A126" s="92"/>
      <c r="C126" s="92"/>
    </row>
    <row r="127" customFormat="false" ht="15.75" hidden="false" customHeight="false" outlineLevel="0" collapsed="false">
      <c r="A127" s="92"/>
      <c r="C127" s="92"/>
    </row>
    <row r="128" customFormat="false" ht="15.75" hidden="false" customHeight="false" outlineLevel="0" collapsed="false">
      <c r="A128" s="92"/>
      <c r="C128" s="92"/>
    </row>
    <row r="129" customFormat="false" ht="15.75" hidden="false" customHeight="false" outlineLevel="0" collapsed="false">
      <c r="A129" s="92"/>
      <c r="C129" s="92"/>
    </row>
    <row r="130" customFormat="false" ht="15.75" hidden="false" customHeight="false" outlineLevel="0" collapsed="false">
      <c r="A130" s="92"/>
      <c r="C130" s="92"/>
    </row>
    <row r="131" customFormat="false" ht="15.75" hidden="false" customHeight="false" outlineLevel="0" collapsed="false">
      <c r="A131" s="92"/>
      <c r="C131" s="92"/>
    </row>
    <row r="132" customFormat="false" ht="15.75" hidden="false" customHeight="false" outlineLevel="0" collapsed="false">
      <c r="A132" s="92"/>
      <c r="C132" s="92"/>
    </row>
    <row r="133" customFormat="false" ht="15.75" hidden="false" customHeight="false" outlineLevel="0" collapsed="false">
      <c r="A133" s="92"/>
      <c r="C133" s="92"/>
    </row>
    <row r="134" customFormat="false" ht="15.75" hidden="false" customHeight="false" outlineLevel="0" collapsed="false">
      <c r="A134" s="92"/>
      <c r="C134" s="92"/>
    </row>
    <row r="135" customFormat="false" ht="15.75" hidden="false" customHeight="false" outlineLevel="0" collapsed="false">
      <c r="A135" s="92"/>
      <c r="C135" s="92"/>
    </row>
    <row r="136" customFormat="false" ht="15.75" hidden="false" customHeight="false" outlineLevel="0" collapsed="false">
      <c r="A136" s="92"/>
      <c r="C136" s="92"/>
    </row>
    <row r="137" customFormat="false" ht="15.75" hidden="false" customHeight="false" outlineLevel="0" collapsed="false">
      <c r="A137" s="92"/>
      <c r="C137" s="92"/>
    </row>
    <row r="138" customFormat="false" ht="15.75" hidden="false" customHeight="false" outlineLevel="0" collapsed="false">
      <c r="A138" s="92"/>
      <c r="C138" s="92"/>
    </row>
    <row r="139" customFormat="false" ht="15.75" hidden="false" customHeight="false" outlineLevel="0" collapsed="false">
      <c r="A139" s="92"/>
      <c r="C139" s="92"/>
    </row>
    <row r="140" customFormat="false" ht="15.75" hidden="false" customHeight="false" outlineLevel="0" collapsed="false">
      <c r="A140" s="92"/>
      <c r="C140" s="92"/>
    </row>
    <row r="141" customFormat="false" ht="15.75" hidden="false" customHeight="false" outlineLevel="0" collapsed="false">
      <c r="A141" s="92"/>
      <c r="C141" s="92"/>
    </row>
    <row r="142" customFormat="false" ht="15.75" hidden="false" customHeight="false" outlineLevel="0" collapsed="false">
      <c r="A142" s="92"/>
      <c r="C142" s="92"/>
    </row>
    <row r="143" customFormat="false" ht="15.75" hidden="false" customHeight="false" outlineLevel="0" collapsed="false">
      <c r="A143" s="92"/>
      <c r="C143" s="92"/>
    </row>
    <row r="144" customFormat="false" ht="15.75" hidden="false" customHeight="false" outlineLevel="0" collapsed="false">
      <c r="A144" s="92"/>
      <c r="C144" s="92"/>
    </row>
    <row r="145" customFormat="false" ht="15.75" hidden="false" customHeight="false" outlineLevel="0" collapsed="false">
      <c r="A145" s="92"/>
      <c r="C145" s="92"/>
    </row>
    <row r="146" customFormat="false" ht="15.75" hidden="false" customHeight="false" outlineLevel="0" collapsed="false">
      <c r="A146" s="92"/>
      <c r="C146" s="92"/>
    </row>
    <row r="147" customFormat="false" ht="15.75" hidden="false" customHeight="false" outlineLevel="0" collapsed="false">
      <c r="A147" s="92"/>
      <c r="C147" s="92"/>
    </row>
    <row r="148" customFormat="false" ht="15.75" hidden="false" customHeight="false" outlineLevel="0" collapsed="false">
      <c r="A148" s="92"/>
      <c r="C148" s="92"/>
    </row>
    <row r="149" customFormat="false" ht="15.75" hidden="false" customHeight="false" outlineLevel="0" collapsed="false">
      <c r="A149" s="92"/>
      <c r="C149" s="92"/>
    </row>
    <row r="150" customFormat="false" ht="15.75" hidden="false" customHeight="false" outlineLevel="0" collapsed="false">
      <c r="A150" s="92"/>
      <c r="C150" s="92"/>
    </row>
    <row r="151" customFormat="false" ht="15.75" hidden="false" customHeight="false" outlineLevel="0" collapsed="false">
      <c r="A151" s="92"/>
      <c r="C151" s="92"/>
    </row>
    <row r="152" customFormat="false" ht="15.75" hidden="false" customHeight="false" outlineLevel="0" collapsed="false">
      <c r="A152" s="92"/>
      <c r="C152" s="92"/>
    </row>
    <row r="153" customFormat="false" ht="15.75" hidden="false" customHeight="false" outlineLevel="0" collapsed="false">
      <c r="A153" s="92"/>
      <c r="C153" s="92"/>
    </row>
    <row r="154" customFormat="false" ht="15.75" hidden="false" customHeight="false" outlineLevel="0" collapsed="false">
      <c r="A154" s="92"/>
      <c r="C154" s="92"/>
    </row>
    <row r="155" customFormat="false" ht="15.75" hidden="false" customHeight="false" outlineLevel="0" collapsed="false">
      <c r="A155" s="92"/>
      <c r="C155" s="92"/>
    </row>
    <row r="156" customFormat="false" ht="15.75" hidden="false" customHeight="false" outlineLevel="0" collapsed="false">
      <c r="A156" s="92"/>
      <c r="C156" s="92"/>
    </row>
    <row r="157" customFormat="false" ht="15.75" hidden="false" customHeight="false" outlineLevel="0" collapsed="false">
      <c r="A157" s="92"/>
      <c r="C157" s="92"/>
    </row>
    <row r="158" customFormat="false" ht="15.75" hidden="false" customHeight="false" outlineLevel="0" collapsed="false">
      <c r="A158" s="92"/>
      <c r="C158" s="92"/>
    </row>
    <row r="159" customFormat="false" ht="15.75" hidden="false" customHeight="false" outlineLevel="0" collapsed="false">
      <c r="A159" s="92"/>
      <c r="C159" s="92"/>
    </row>
    <row r="160" customFormat="false" ht="15.75" hidden="false" customHeight="false" outlineLevel="0" collapsed="false">
      <c r="A160" s="92"/>
      <c r="C160" s="92"/>
    </row>
    <row r="161" customFormat="false" ht="15.75" hidden="false" customHeight="false" outlineLevel="0" collapsed="false">
      <c r="A161" s="92"/>
      <c r="C161" s="92"/>
    </row>
    <row r="162" customFormat="false" ht="15.75" hidden="false" customHeight="false" outlineLevel="0" collapsed="false">
      <c r="A162" s="92"/>
      <c r="C162" s="92"/>
    </row>
    <row r="163" customFormat="false" ht="15.75" hidden="false" customHeight="false" outlineLevel="0" collapsed="false">
      <c r="A163" s="92"/>
      <c r="C163" s="92"/>
    </row>
    <row r="164" customFormat="false" ht="15.75" hidden="false" customHeight="false" outlineLevel="0" collapsed="false">
      <c r="A164" s="92"/>
      <c r="C164" s="92"/>
    </row>
    <row r="165" customFormat="false" ht="15.75" hidden="false" customHeight="false" outlineLevel="0" collapsed="false">
      <c r="A165" s="92"/>
      <c r="C165" s="92"/>
    </row>
    <row r="166" customFormat="false" ht="15.75" hidden="false" customHeight="false" outlineLevel="0" collapsed="false">
      <c r="A166" s="92"/>
      <c r="C166" s="92"/>
    </row>
    <row r="167" customFormat="false" ht="15.75" hidden="false" customHeight="false" outlineLevel="0" collapsed="false">
      <c r="A167" s="92"/>
      <c r="C167" s="92"/>
    </row>
    <row r="168" customFormat="false" ht="15.75" hidden="false" customHeight="false" outlineLevel="0" collapsed="false">
      <c r="A168" s="92"/>
      <c r="C168" s="92"/>
    </row>
    <row r="169" customFormat="false" ht="15.75" hidden="false" customHeight="false" outlineLevel="0" collapsed="false">
      <c r="A169" s="92"/>
      <c r="C169" s="92"/>
    </row>
  </sheetData>
  <mergeCells count="10">
    <mergeCell ref="A1:H1"/>
    <mergeCell ref="A2:H2"/>
    <mergeCell ref="A3:H3"/>
    <mergeCell ref="A5:H5"/>
    <mergeCell ref="I10:L10"/>
    <mergeCell ref="I11:L11"/>
    <mergeCell ref="I12:L12"/>
    <mergeCell ref="I20:N20"/>
    <mergeCell ref="I21:K21"/>
    <mergeCell ref="A29:H2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2" activeCellId="0" sqref="C12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35" width="32.7"/>
    <col collapsed="false" customWidth="true" hidden="false" outlineLevel="0" max="3" min="3" style="35" width="13.28"/>
    <col collapsed="false" customWidth="true" hidden="false" outlineLevel="0" max="4" min="4" style="35" width="12.42"/>
    <col collapsed="false" customWidth="true" hidden="false" outlineLevel="0" max="5" min="5" style="35" width="14.28"/>
    <col collapsed="false" customWidth="true" hidden="false" outlineLevel="0" max="6" min="6" style="35" width="9.85"/>
    <col collapsed="false" customWidth="true" hidden="false" outlineLevel="0" max="7" min="7" style="35" width="18.28"/>
    <col collapsed="false" customWidth="true" hidden="false" outlineLevel="0" max="8" min="8" style="35" width="16.13"/>
    <col collapsed="false" customWidth="true" hidden="false" outlineLevel="0" max="9" min="9" style="35" width="17.14"/>
    <col collapsed="false" customWidth="true" hidden="false" outlineLevel="0" max="10" min="10" style="35" width="11.28"/>
    <col collapsed="false" customWidth="false" hidden="false" outlineLevel="0" max="257" min="11" style="35" width="9.14"/>
  </cols>
  <sheetData>
    <row r="1" customFormat="false" ht="15.75" hidden="false" customHeight="false" outlineLevel="0" collapsed="false">
      <c r="A1" s="5" t="s">
        <v>17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 t="str">
        <f aca="false">'прилож 3 расходы'!A2:H2</f>
        <v>к Решению Суриндинского поселкового Совета депутатов от 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5.75" hidden="false" customHeight="false" outlineLevel="0" collapsed="false">
      <c r="A3" s="5" t="str">
        <f aca="false">' источ.прил 1'!A3:F3</f>
        <v>"О бюджете поселка Суринда на 2025 год и плановый период 2026-2027 годов"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6"/>
      <c r="K5" s="6"/>
      <c r="L5" s="6"/>
      <c r="M5" s="6"/>
      <c r="N5" s="6"/>
      <c r="O5" s="6"/>
    </row>
    <row r="6" customFormat="false" ht="17.25" hidden="false" customHeight="true" outlineLevel="0" collapsed="false">
      <c r="A6" s="120" t="s">
        <v>176</v>
      </c>
      <c r="B6" s="120"/>
      <c r="C6" s="120"/>
      <c r="D6" s="120"/>
      <c r="E6" s="120"/>
      <c r="F6" s="120"/>
      <c r="G6" s="120"/>
      <c r="H6" s="120"/>
      <c r="I6" s="120"/>
    </row>
    <row r="7" customFormat="false" ht="15.75" hidden="false" customHeight="false" outlineLevel="0" collapsed="false">
      <c r="I7" s="38" t="s">
        <v>4</v>
      </c>
    </row>
    <row r="8" customFormat="false" ht="16.5" hidden="false" customHeight="true" outlineLevel="0" collapsed="false">
      <c r="A8" s="43" t="s">
        <v>5</v>
      </c>
      <c r="B8" s="43" t="s">
        <v>177</v>
      </c>
      <c r="C8" s="43" t="s">
        <v>178</v>
      </c>
      <c r="D8" s="43" t="s">
        <v>138</v>
      </c>
      <c r="E8" s="43" t="s">
        <v>179</v>
      </c>
      <c r="F8" s="43" t="s">
        <v>180</v>
      </c>
      <c r="G8" s="43" t="s">
        <v>181</v>
      </c>
      <c r="H8" s="43" t="s">
        <v>182</v>
      </c>
      <c r="I8" s="43" t="s">
        <v>183</v>
      </c>
    </row>
    <row r="9" customFormat="false" ht="49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>
      <c r="A10" s="45"/>
      <c r="B10" s="45" t="n">
        <v>1</v>
      </c>
      <c r="C10" s="45" t="n">
        <v>2</v>
      </c>
      <c r="D10" s="45" t="n">
        <v>3</v>
      </c>
      <c r="E10" s="45" t="n">
        <v>4</v>
      </c>
      <c r="F10" s="45" t="n">
        <v>5</v>
      </c>
      <c r="G10" s="45" t="n">
        <v>6</v>
      </c>
      <c r="H10" s="45" t="n">
        <v>7</v>
      </c>
      <c r="I10" s="45" t="n">
        <v>8</v>
      </c>
    </row>
    <row r="11" customFormat="false" ht="78.75" hidden="false" customHeight="false" outlineLevel="0" collapsed="false">
      <c r="A11" s="45" t="n">
        <v>1</v>
      </c>
      <c r="B11" s="29" t="s">
        <v>184</v>
      </c>
      <c r="C11" s="45" t="n">
        <v>227</v>
      </c>
      <c r="D11" s="121"/>
      <c r="E11" s="45"/>
      <c r="F11" s="45"/>
      <c r="G11" s="48" t="n">
        <f aca="false">G112-G111</f>
        <v>19375.6</v>
      </c>
      <c r="H11" s="48" t="n">
        <f aca="false">H112-H111</f>
        <v>16870.3</v>
      </c>
      <c r="I11" s="48" t="n">
        <f aca="false">I112-I111</f>
        <v>16425</v>
      </c>
    </row>
    <row r="12" customFormat="false" ht="31.5" hidden="false" customHeight="false" outlineLevel="0" collapsed="false">
      <c r="A12" s="45" t="n">
        <v>2</v>
      </c>
      <c r="B12" s="50" t="s">
        <v>144</v>
      </c>
      <c r="C12" s="77" t="n">
        <v>227</v>
      </c>
      <c r="D12" s="122" t="s">
        <v>145</v>
      </c>
      <c r="E12" s="46"/>
      <c r="F12" s="46"/>
      <c r="G12" s="48" t="n">
        <f aca="false">G13+G22+G37+G43</f>
        <v>12311.4</v>
      </c>
      <c r="H12" s="48" t="n">
        <f aca="false">H13+H22+H37+H43</f>
        <v>12362.3</v>
      </c>
      <c r="I12" s="48" t="n">
        <f aca="false">I13+I22+I37+I43</f>
        <v>11362.3</v>
      </c>
    </row>
    <row r="13" customFormat="false" ht="60" hidden="false" customHeight="true" outlineLevel="0" collapsed="false">
      <c r="A13" s="45" t="n">
        <v>3</v>
      </c>
      <c r="B13" s="85" t="s">
        <v>146</v>
      </c>
      <c r="C13" s="77" t="n">
        <v>227</v>
      </c>
      <c r="D13" s="122" t="s">
        <v>147</v>
      </c>
      <c r="E13" s="46"/>
      <c r="F13" s="46"/>
      <c r="G13" s="48" t="n">
        <f aca="false">G14</f>
        <v>2120.2</v>
      </c>
      <c r="H13" s="48" t="n">
        <f aca="false">H14</f>
        <v>2048.2</v>
      </c>
      <c r="I13" s="48" t="n">
        <f aca="false">I14</f>
        <v>2120.2</v>
      </c>
    </row>
    <row r="14" customFormat="false" ht="36" hidden="false" customHeight="true" outlineLevel="0" collapsed="false">
      <c r="A14" s="45" t="n">
        <v>4</v>
      </c>
      <c r="B14" s="73" t="s">
        <v>185</v>
      </c>
      <c r="C14" s="77" t="n">
        <v>227</v>
      </c>
      <c r="D14" s="122" t="s">
        <v>147</v>
      </c>
      <c r="E14" s="46" t="s">
        <v>186</v>
      </c>
      <c r="F14" s="46"/>
      <c r="G14" s="48" t="n">
        <f aca="false">G15</f>
        <v>2120.2</v>
      </c>
      <c r="H14" s="48" t="n">
        <f aca="false">H15</f>
        <v>2048.2</v>
      </c>
      <c r="I14" s="48" t="n">
        <f aca="false">I15</f>
        <v>2120.2</v>
      </c>
    </row>
    <row r="15" customFormat="false" ht="30" hidden="false" customHeight="true" outlineLevel="0" collapsed="false">
      <c r="A15" s="45" t="n">
        <v>5</v>
      </c>
      <c r="B15" s="73" t="s">
        <v>187</v>
      </c>
      <c r="C15" s="77" t="n">
        <v>227</v>
      </c>
      <c r="D15" s="122" t="s">
        <v>147</v>
      </c>
      <c r="E15" s="46" t="s">
        <v>188</v>
      </c>
      <c r="F15" s="46"/>
      <c r="G15" s="48" t="n">
        <f aca="false">G16+G19</f>
        <v>2120.2</v>
      </c>
      <c r="H15" s="48" t="n">
        <f aca="false">H16+H19</f>
        <v>2048.2</v>
      </c>
      <c r="I15" s="48" t="n">
        <f aca="false">I16+I19</f>
        <v>2120.2</v>
      </c>
    </row>
    <row r="16" customFormat="false" ht="61.5" hidden="false" customHeight="true" outlineLevel="0" collapsed="false">
      <c r="A16" s="45" t="n">
        <v>6</v>
      </c>
      <c r="B16" s="73" t="s">
        <v>189</v>
      </c>
      <c r="C16" s="77" t="n">
        <v>227</v>
      </c>
      <c r="D16" s="122" t="s">
        <v>147</v>
      </c>
      <c r="E16" s="46" t="s">
        <v>190</v>
      </c>
      <c r="F16" s="46"/>
      <c r="G16" s="48" t="n">
        <f aca="false">G17</f>
        <v>1999</v>
      </c>
      <c r="H16" s="48" t="n">
        <f aca="false">H17</f>
        <v>1927</v>
      </c>
      <c r="I16" s="48" t="n">
        <f aca="false">I17</f>
        <v>1999</v>
      </c>
      <c r="J16" s="79"/>
      <c r="K16" s="79"/>
      <c r="L16" s="79"/>
      <c r="M16" s="79"/>
    </row>
    <row r="17" customFormat="false" ht="125.25" hidden="false" customHeight="true" outlineLevel="0" collapsed="false">
      <c r="A17" s="45" t="n">
        <v>7</v>
      </c>
      <c r="B17" s="73" t="s">
        <v>191</v>
      </c>
      <c r="C17" s="77" t="n">
        <v>227</v>
      </c>
      <c r="D17" s="122" t="s">
        <v>147</v>
      </c>
      <c r="E17" s="46" t="s">
        <v>190</v>
      </c>
      <c r="F17" s="46" t="s">
        <v>192</v>
      </c>
      <c r="G17" s="48" t="n">
        <f aca="false">G18</f>
        <v>1999</v>
      </c>
      <c r="H17" s="48" t="n">
        <f aca="false">H18</f>
        <v>1927</v>
      </c>
      <c r="I17" s="48" t="n">
        <f aca="false">I18</f>
        <v>1999</v>
      </c>
    </row>
    <row r="18" customFormat="false" ht="47.25" hidden="false" customHeight="false" outlineLevel="0" collapsed="false">
      <c r="A18" s="45" t="n">
        <v>8</v>
      </c>
      <c r="B18" s="73" t="s">
        <v>193</v>
      </c>
      <c r="C18" s="77" t="n">
        <v>227</v>
      </c>
      <c r="D18" s="122" t="s">
        <v>147</v>
      </c>
      <c r="E18" s="46" t="s">
        <v>190</v>
      </c>
      <c r="F18" s="46" t="s">
        <v>103</v>
      </c>
      <c r="G18" s="48" t="n">
        <v>1999</v>
      </c>
      <c r="H18" s="48" t="n">
        <v>1927</v>
      </c>
      <c r="I18" s="48" t="n">
        <v>1999</v>
      </c>
      <c r="J18" s="123"/>
      <c r="K18" s="123"/>
      <c r="L18" s="123"/>
    </row>
    <row r="19" customFormat="false" ht="31.5" hidden="false" customHeight="false" outlineLevel="0" collapsed="false">
      <c r="A19" s="45" t="n">
        <v>9</v>
      </c>
      <c r="B19" s="73" t="s">
        <v>194</v>
      </c>
      <c r="C19" s="45" t="n">
        <v>227</v>
      </c>
      <c r="D19" s="124" t="s">
        <v>147</v>
      </c>
      <c r="E19" s="46" t="s">
        <v>195</v>
      </c>
      <c r="F19" s="46"/>
      <c r="G19" s="48" t="n">
        <f aca="false">G20</f>
        <v>121.2</v>
      </c>
      <c r="H19" s="48" t="n">
        <f aca="false">H20</f>
        <v>121.2</v>
      </c>
      <c r="I19" s="48" t="n">
        <f aca="false">I20</f>
        <v>121.2</v>
      </c>
      <c r="J19" s="71"/>
      <c r="K19" s="72"/>
      <c r="L19" s="72"/>
    </row>
    <row r="20" customFormat="false" ht="124.5" hidden="false" customHeight="true" outlineLevel="0" collapsed="false">
      <c r="A20" s="45" t="n">
        <v>10</v>
      </c>
      <c r="B20" s="73" t="s">
        <v>191</v>
      </c>
      <c r="C20" s="45" t="n">
        <v>227</v>
      </c>
      <c r="D20" s="124" t="s">
        <v>147</v>
      </c>
      <c r="E20" s="46" t="s">
        <v>195</v>
      </c>
      <c r="F20" s="46" t="s">
        <v>192</v>
      </c>
      <c r="G20" s="48" t="n">
        <f aca="false">G21</f>
        <v>121.2</v>
      </c>
      <c r="H20" s="48" t="n">
        <f aca="false">H21</f>
        <v>121.2</v>
      </c>
      <c r="I20" s="48" t="n">
        <f aca="false">I21</f>
        <v>121.2</v>
      </c>
      <c r="J20" s="71"/>
      <c r="K20" s="72"/>
      <c r="L20" s="72"/>
    </row>
    <row r="21" customFormat="false" ht="47.25" hidden="false" customHeight="false" outlineLevel="0" collapsed="false">
      <c r="A21" s="45" t="n">
        <v>11</v>
      </c>
      <c r="B21" s="73" t="s">
        <v>193</v>
      </c>
      <c r="C21" s="45" t="n">
        <v>227</v>
      </c>
      <c r="D21" s="124" t="s">
        <v>147</v>
      </c>
      <c r="E21" s="46" t="s">
        <v>195</v>
      </c>
      <c r="F21" s="46" t="s">
        <v>103</v>
      </c>
      <c r="G21" s="48" t="n">
        <v>121.2</v>
      </c>
      <c r="H21" s="48" t="n">
        <v>121.2</v>
      </c>
      <c r="I21" s="48" t="n">
        <v>121.2</v>
      </c>
      <c r="J21" s="71"/>
      <c r="K21" s="72"/>
      <c r="L21" s="72"/>
    </row>
    <row r="22" customFormat="false" ht="93" hidden="false" customHeight="true" outlineLevel="0" collapsed="false">
      <c r="A22" s="45" t="n">
        <v>12</v>
      </c>
      <c r="B22" s="104" t="s">
        <v>148</v>
      </c>
      <c r="C22" s="77" t="n">
        <v>227</v>
      </c>
      <c r="D22" s="122" t="s">
        <v>149</v>
      </c>
      <c r="E22" s="46"/>
      <c r="F22" s="46"/>
      <c r="G22" s="48" t="n">
        <f aca="false">G23+G32</f>
        <v>9041.8</v>
      </c>
      <c r="H22" s="48" t="n">
        <f aca="false">H23+H32</f>
        <v>9114.7</v>
      </c>
      <c r="I22" s="48" t="n">
        <f aca="false">I23+I32</f>
        <v>9042.7</v>
      </c>
    </row>
    <row r="23" customFormat="false" ht="48" hidden="false" customHeight="true" outlineLevel="0" collapsed="false">
      <c r="A23" s="45" t="n">
        <v>13</v>
      </c>
      <c r="B23" s="73" t="s">
        <v>196</v>
      </c>
      <c r="C23" s="77" t="n">
        <v>227</v>
      </c>
      <c r="D23" s="122" t="s">
        <v>149</v>
      </c>
      <c r="E23" s="46" t="s">
        <v>197</v>
      </c>
      <c r="F23" s="46"/>
      <c r="G23" s="48" t="n">
        <f aca="false">G24</f>
        <v>9040.8</v>
      </c>
      <c r="H23" s="48" t="n">
        <f aca="false">H24</f>
        <v>9113.7</v>
      </c>
      <c r="I23" s="48" t="n">
        <f aca="false">I24</f>
        <v>9041.7</v>
      </c>
      <c r="J23" s="123"/>
      <c r="K23" s="123"/>
      <c r="L23" s="123"/>
    </row>
    <row r="24" customFormat="false" ht="63" hidden="false" customHeight="true" outlineLevel="0" collapsed="false">
      <c r="A24" s="45" t="n">
        <v>14</v>
      </c>
      <c r="B24" s="73" t="s">
        <v>198</v>
      </c>
      <c r="C24" s="77" t="n">
        <v>227</v>
      </c>
      <c r="D24" s="122" t="s">
        <v>149</v>
      </c>
      <c r="E24" s="46" t="s">
        <v>199</v>
      </c>
      <c r="F24" s="46"/>
      <c r="G24" s="48" t="n">
        <f aca="false">G25</f>
        <v>9040.8</v>
      </c>
      <c r="H24" s="48" t="n">
        <f aca="false">H25</f>
        <v>9113.7</v>
      </c>
      <c r="I24" s="48" t="n">
        <f aca="false">I25</f>
        <v>9041.7</v>
      </c>
    </row>
    <row r="25" customFormat="false" ht="108.75" hidden="false" customHeight="true" outlineLevel="0" collapsed="false">
      <c r="A25" s="45" t="n">
        <v>15</v>
      </c>
      <c r="B25" s="73" t="s">
        <v>200</v>
      </c>
      <c r="C25" s="77" t="n">
        <v>227</v>
      </c>
      <c r="D25" s="122" t="s">
        <v>149</v>
      </c>
      <c r="E25" s="46" t="s">
        <v>201</v>
      </c>
      <c r="F25" s="46"/>
      <c r="G25" s="48" t="n">
        <f aca="false">G26+G28+G30</f>
        <v>9040.8</v>
      </c>
      <c r="H25" s="48" t="n">
        <f aca="false">H26+H28+H30</f>
        <v>9113.7</v>
      </c>
      <c r="I25" s="48" t="n">
        <f aca="false">I26+I28+I30</f>
        <v>9041.7</v>
      </c>
    </row>
    <row r="26" customFormat="false" ht="126" hidden="false" customHeight="true" outlineLevel="0" collapsed="false">
      <c r="A26" s="45" t="n">
        <v>16</v>
      </c>
      <c r="B26" s="73" t="s">
        <v>191</v>
      </c>
      <c r="C26" s="77" t="n">
        <v>227</v>
      </c>
      <c r="D26" s="122" t="s">
        <v>149</v>
      </c>
      <c r="E26" s="46" t="s">
        <v>201</v>
      </c>
      <c r="F26" s="46" t="s">
        <v>192</v>
      </c>
      <c r="G26" s="48" t="n">
        <f aca="false">G27</f>
        <v>5621</v>
      </c>
      <c r="H26" s="48" t="n">
        <f aca="false">H27</f>
        <v>5693</v>
      </c>
      <c r="I26" s="48" t="n">
        <f aca="false">I27</f>
        <v>5621</v>
      </c>
    </row>
    <row r="27" customFormat="false" ht="47.25" hidden="false" customHeight="false" outlineLevel="0" collapsed="false">
      <c r="A27" s="45" t="n">
        <v>17</v>
      </c>
      <c r="B27" s="73" t="s">
        <v>193</v>
      </c>
      <c r="C27" s="77" t="n">
        <v>227</v>
      </c>
      <c r="D27" s="122" t="s">
        <v>149</v>
      </c>
      <c r="E27" s="46" t="s">
        <v>201</v>
      </c>
      <c r="F27" s="46" t="s">
        <v>103</v>
      </c>
      <c r="G27" s="48" t="n">
        <v>5621</v>
      </c>
      <c r="H27" s="48" t="n">
        <v>5693</v>
      </c>
      <c r="I27" s="48" t="n">
        <v>5621</v>
      </c>
    </row>
    <row r="28" customFormat="false" ht="46.5" hidden="false" customHeight="true" outlineLevel="0" collapsed="false">
      <c r="A28" s="45" t="n">
        <v>18</v>
      </c>
      <c r="B28" s="55" t="s">
        <v>202</v>
      </c>
      <c r="C28" s="77" t="n">
        <v>227</v>
      </c>
      <c r="D28" s="122" t="s">
        <v>149</v>
      </c>
      <c r="E28" s="46" t="s">
        <v>201</v>
      </c>
      <c r="F28" s="46" t="s">
        <v>203</v>
      </c>
      <c r="G28" s="48" t="n">
        <f aca="false">G29</f>
        <v>3416.8</v>
      </c>
      <c r="H28" s="48" t="n">
        <f aca="false">H29</f>
        <v>3417.7</v>
      </c>
      <c r="I28" s="48" t="n">
        <f aca="false">I29</f>
        <v>3417.7</v>
      </c>
    </row>
    <row r="29" customFormat="false" ht="60.75" hidden="false" customHeight="true" outlineLevel="0" collapsed="false">
      <c r="A29" s="45" t="n">
        <v>19</v>
      </c>
      <c r="B29" s="73" t="s">
        <v>204</v>
      </c>
      <c r="C29" s="77" t="n">
        <v>227</v>
      </c>
      <c r="D29" s="122" t="s">
        <v>149</v>
      </c>
      <c r="E29" s="46" t="s">
        <v>201</v>
      </c>
      <c r="F29" s="46" t="s">
        <v>71</v>
      </c>
      <c r="G29" s="48" t="n">
        <v>3416.8</v>
      </c>
      <c r="H29" s="48" t="n">
        <v>3417.7</v>
      </c>
      <c r="I29" s="48" t="n">
        <v>3417.7</v>
      </c>
    </row>
    <row r="30" customFormat="false" ht="15.75" hidden="false" customHeight="true" outlineLevel="0" collapsed="false">
      <c r="A30" s="45" t="n">
        <v>20</v>
      </c>
      <c r="B30" s="73" t="s">
        <v>205</v>
      </c>
      <c r="C30" s="77" t="n">
        <v>227</v>
      </c>
      <c r="D30" s="122" t="s">
        <v>149</v>
      </c>
      <c r="E30" s="46" t="s">
        <v>201</v>
      </c>
      <c r="F30" s="46" t="s">
        <v>206</v>
      </c>
      <c r="G30" s="48" t="n">
        <f aca="false">G31</f>
        <v>3</v>
      </c>
      <c r="H30" s="48" t="n">
        <f aca="false">H31</f>
        <v>3</v>
      </c>
      <c r="I30" s="48" t="n">
        <f aca="false">I31</f>
        <v>3</v>
      </c>
    </row>
    <row r="31" customFormat="false" ht="31.5" hidden="false" customHeight="true" outlineLevel="0" collapsed="false">
      <c r="A31" s="45" t="n">
        <v>21</v>
      </c>
      <c r="B31" s="73" t="s">
        <v>207</v>
      </c>
      <c r="C31" s="77" t="n">
        <v>227</v>
      </c>
      <c r="D31" s="122" t="s">
        <v>149</v>
      </c>
      <c r="E31" s="46" t="s">
        <v>201</v>
      </c>
      <c r="F31" s="46" t="s">
        <v>208</v>
      </c>
      <c r="G31" s="48" t="n">
        <v>3</v>
      </c>
      <c r="H31" s="48" t="n">
        <v>3</v>
      </c>
      <c r="I31" s="48" t="n">
        <v>3</v>
      </c>
    </row>
    <row r="32" customFormat="false" ht="63" hidden="false" customHeight="true" outlineLevel="0" collapsed="false">
      <c r="A32" s="45" t="n">
        <v>22</v>
      </c>
      <c r="B32" s="125" t="s">
        <v>209</v>
      </c>
      <c r="C32" s="77" t="n">
        <v>227</v>
      </c>
      <c r="D32" s="126" t="s">
        <v>149</v>
      </c>
      <c r="E32" s="53" t="s">
        <v>210</v>
      </c>
      <c r="F32" s="53"/>
      <c r="G32" s="48" t="n">
        <f aca="false">G33</f>
        <v>1</v>
      </c>
      <c r="H32" s="48" t="n">
        <f aca="false">H33</f>
        <v>1</v>
      </c>
      <c r="I32" s="48" t="n">
        <f aca="false">I33</f>
        <v>1</v>
      </c>
    </row>
    <row r="33" customFormat="false" ht="45.75" hidden="false" customHeight="true" outlineLevel="0" collapsed="false">
      <c r="A33" s="45" t="n">
        <v>23</v>
      </c>
      <c r="B33" s="69" t="s">
        <v>211</v>
      </c>
      <c r="C33" s="77" t="n">
        <v>227</v>
      </c>
      <c r="D33" s="126" t="s">
        <v>149</v>
      </c>
      <c r="E33" s="53" t="s">
        <v>212</v>
      </c>
      <c r="F33" s="53"/>
      <c r="G33" s="48" t="n">
        <f aca="false">G34</f>
        <v>1</v>
      </c>
      <c r="H33" s="48" t="n">
        <f aca="false">H34</f>
        <v>1</v>
      </c>
      <c r="I33" s="48" t="n">
        <f aca="false">I34</f>
        <v>1</v>
      </c>
    </row>
    <row r="34" customFormat="false" ht="204" hidden="false" customHeight="true" outlineLevel="0" collapsed="false">
      <c r="A34" s="45" t="n">
        <v>24</v>
      </c>
      <c r="B34" s="55" t="s">
        <v>213</v>
      </c>
      <c r="C34" s="77" t="n">
        <v>227</v>
      </c>
      <c r="D34" s="126" t="s">
        <v>149</v>
      </c>
      <c r="E34" s="53" t="s">
        <v>214</v>
      </c>
      <c r="F34" s="53"/>
      <c r="G34" s="48" t="n">
        <f aca="false">G35</f>
        <v>1</v>
      </c>
      <c r="H34" s="48" t="n">
        <f aca="false">H35</f>
        <v>1</v>
      </c>
      <c r="I34" s="48" t="n">
        <f aca="false">I35</f>
        <v>1</v>
      </c>
    </row>
    <row r="35" customFormat="false" ht="45" hidden="false" customHeight="true" outlineLevel="0" collapsed="false">
      <c r="A35" s="45" t="n">
        <v>25</v>
      </c>
      <c r="B35" s="69" t="s">
        <v>202</v>
      </c>
      <c r="C35" s="77" t="n">
        <v>227</v>
      </c>
      <c r="D35" s="126" t="s">
        <v>149</v>
      </c>
      <c r="E35" s="53" t="s">
        <v>214</v>
      </c>
      <c r="F35" s="53" t="s">
        <v>203</v>
      </c>
      <c r="G35" s="48" t="n">
        <f aca="false">G36</f>
        <v>1</v>
      </c>
      <c r="H35" s="48" t="n">
        <f aca="false">H36</f>
        <v>1</v>
      </c>
      <c r="I35" s="48" t="n">
        <f aca="false">I36</f>
        <v>1</v>
      </c>
    </row>
    <row r="36" customFormat="false" ht="62.25" hidden="false" customHeight="true" outlineLevel="0" collapsed="false">
      <c r="A36" s="45" t="n">
        <v>26</v>
      </c>
      <c r="B36" s="69" t="s">
        <v>204</v>
      </c>
      <c r="C36" s="77" t="n">
        <v>227</v>
      </c>
      <c r="D36" s="126" t="s">
        <v>149</v>
      </c>
      <c r="E36" s="53" t="s">
        <v>214</v>
      </c>
      <c r="F36" s="53" t="s">
        <v>71</v>
      </c>
      <c r="G36" s="48" t="n">
        <v>1</v>
      </c>
      <c r="H36" s="48" t="n">
        <v>1</v>
      </c>
      <c r="I36" s="48" t="n">
        <v>1</v>
      </c>
    </row>
    <row r="37" customFormat="false" ht="15.75" hidden="false" customHeight="false" outlineLevel="0" collapsed="false">
      <c r="A37" s="45" t="n">
        <v>27</v>
      </c>
      <c r="B37" s="73" t="s">
        <v>150</v>
      </c>
      <c r="C37" s="77" t="n">
        <v>227</v>
      </c>
      <c r="D37" s="122" t="s">
        <v>151</v>
      </c>
      <c r="E37" s="46"/>
      <c r="F37" s="46"/>
      <c r="G37" s="48" t="n">
        <f aca="false">G38</f>
        <v>130</v>
      </c>
      <c r="H37" s="48" t="n">
        <f aca="false">H38</f>
        <v>130</v>
      </c>
      <c r="I37" s="48" t="n">
        <f aca="false">I38</f>
        <v>130</v>
      </c>
    </row>
    <row r="38" customFormat="false" ht="47.25" hidden="false" customHeight="true" outlineLevel="0" collapsed="false">
      <c r="A38" s="45" t="n">
        <v>28</v>
      </c>
      <c r="B38" s="127" t="s">
        <v>196</v>
      </c>
      <c r="C38" s="77" t="n">
        <v>227</v>
      </c>
      <c r="D38" s="122" t="s">
        <v>151</v>
      </c>
      <c r="E38" s="46" t="s">
        <v>197</v>
      </c>
      <c r="F38" s="46"/>
      <c r="G38" s="48" t="n">
        <f aca="false">G39</f>
        <v>130</v>
      </c>
      <c r="H38" s="48" t="n">
        <f aca="false">H39</f>
        <v>130</v>
      </c>
      <c r="I38" s="48" t="n">
        <f aca="false">I39</f>
        <v>130</v>
      </c>
    </row>
    <row r="39" customFormat="false" ht="63.75" hidden="false" customHeight="true" outlineLevel="0" collapsed="false">
      <c r="A39" s="45" t="n">
        <v>29</v>
      </c>
      <c r="B39" s="73" t="s">
        <v>198</v>
      </c>
      <c r="C39" s="77" t="n">
        <v>227</v>
      </c>
      <c r="D39" s="122" t="s">
        <v>151</v>
      </c>
      <c r="E39" s="46" t="s">
        <v>199</v>
      </c>
      <c r="F39" s="46"/>
      <c r="G39" s="48" t="n">
        <f aca="false">G40</f>
        <v>130</v>
      </c>
      <c r="H39" s="48" t="n">
        <f aca="false">H40</f>
        <v>130</v>
      </c>
      <c r="I39" s="48" t="n">
        <f aca="false">I40</f>
        <v>130</v>
      </c>
    </row>
    <row r="40" customFormat="false" ht="108.75" hidden="false" customHeight="true" outlineLevel="0" collapsed="false">
      <c r="A40" s="45" t="n">
        <v>30</v>
      </c>
      <c r="B40" s="128" t="s">
        <v>215</v>
      </c>
      <c r="C40" s="77" t="n">
        <v>227</v>
      </c>
      <c r="D40" s="122" t="s">
        <v>151</v>
      </c>
      <c r="E40" s="53" t="s">
        <v>216</v>
      </c>
      <c r="F40" s="46"/>
      <c r="G40" s="48" t="n">
        <f aca="false">G41</f>
        <v>130</v>
      </c>
      <c r="H40" s="48" t="n">
        <f aca="false">H41</f>
        <v>130</v>
      </c>
      <c r="I40" s="48" t="n">
        <f aca="false">I41</f>
        <v>130</v>
      </c>
    </row>
    <row r="41" customFormat="false" ht="19.5" hidden="false" customHeight="true" outlineLevel="0" collapsed="false">
      <c r="A41" s="45" t="n">
        <v>31</v>
      </c>
      <c r="B41" s="128" t="s">
        <v>205</v>
      </c>
      <c r="C41" s="77" t="n">
        <v>227</v>
      </c>
      <c r="D41" s="122" t="s">
        <v>151</v>
      </c>
      <c r="E41" s="53" t="s">
        <v>216</v>
      </c>
      <c r="F41" s="46" t="s">
        <v>206</v>
      </c>
      <c r="G41" s="48" t="n">
        <f aca="false">G42</f>
        <v>130</v>
      </c>
      <c r="H41" s="48" t="n">
        <f aca="false">H42</f>
        <v>130</v>
      </c>
      <c r="I41" s="48" t="n">
        <f aca="false">I42</f>
        <v>130</v>
      </c>
    </row>
    <row r="42" customFormat="false" ht="15.75" hidden="false" customHeight="true" outlineLevel="0" collapsed="false">
      <c r="A42" s="45" t="n">
        <v>32</v>
      </c>
      <c r="B42" s="127" t="s">
        <v>217</v>
      </c>
      <c r="C42" s="77" t="n">
        <v>227</v>
      </c>
      <c r="D42" s="122" t="s">
        <v>151</v>
      </c>
      <c r="E42" s="53" t="s">
        <v>216</v>
      </c>
      <c r="F42" s="46" t="s">
        <v>218</v>
      </c>
      <c r="G42" s="129" t="n">
        <v>130</v>
      </c>
      <c r="H42" s="129" t="n">
        <v>130</v>
      </c>
      <c r="I42" s="129" t="n">
        <v>130</v>
      </c>
    </row>
    <row r="43" customFormat="false" ht="30" hidden="false" customHeight="true" outlineLevel="0" collapsed="false">
      <c r="A43" s="45" t="n">
        <v>33</v>
      </c>
      <c r="B43" s="127" t="s">
        <v>152</v>
      </c>
      <c r="C43" s="77" t="n">
        <v>227</v>
      </c>
      <c r="D43" s="122" t="s">
        <v>153</v>
      </c>
      <c r="E43" s="46"/>
      <c r="F43" s="46"/>
      <c r="G43" s="48" t="n">
        <f aca="false">G44</f>
        <v>1019.4</v>
      </c>
      <c r="H43" s="48" t="n">
        <f aca="false">H44</f>
        <v>1069.4</v>
      </c>
      <c r="I43" s="48" t="n">
        <f aca="false">I44</f>
        <v>69.4</v>
      </c>
    </row>
    <row r="44" customFormat="false" ht="62.25" hidden="false" customHeight="true" outlineLevel="0" collapsed="false">
      <c r="A44" s="45" t="n">
        <v>34</v>
      </c>
      <c r="B44" s="128" t="s">
        <v>209</v>
      </c>
      <c r="C44" s="77" t="n">
        <v>227</v>
      </c>
      <c r="D44" s="122" t="s">
        <v>153</v>
      </c>
      <c r="E44" s="53" t="s">
        <v>210</v>
      </c>
      <c r="F44" s="46"/>
      <c r="G44" s="48" t="n">
        <f aca="false">G45+G52</f>
        <v>1019.4</v>
      </c>
      <c r="H44" s="48" t="n">
        <f aca="false">H45+H52</f>
        <v>1069.4</v>
      </c>
      <c r="I44" s="48" t="n">
        <f aca="false">I45+I52</f>
        <v>69.4</v>
      </c>
      <c r="K44" s="130"/>
      <c r="L44" s="130"/>
      <c r="M44" s="130"/>
      <c r="N44" s="130"/>
      <c r="O44" s="130"/>
      <c r="P44" s="130"/>
      <c r="Q44" s="130"/>
    </row>
    <row r="45" customFormat="false" ht="78.75" hidden="false" customHeight="true" outlineLevel="0" collapsed="false">
      <c r="A45" s="45" t="n">
        <v>35</v>
      </c>
      <c r="B45" s="127" t="s">
        <v>219</v>
      </c>
      <c r="C45" s="77" t="n">
        <v>227</v>
      </c>
      <c r="D45" s="122" t="s">
        <v>153</v>
      </c>
      <c r="E45" s="53" t="s">
        <v>220</v>
      </c>
      <c r="F45" s="46"/>
      <c r="G45" s="48" t="n">
        <f aca="false">G49+G46</f>
        <v>1017.9</v>
      </c>
      <c r="H45" s="48" t="n">
        <f aca="false">H49+H46</f>
        <v>1067.9</v>
      </c>
      <c r="I45" s="48" t="n">
        <f aca="false">I49+I46</f>
        <v>67.9</v>
      </c>
    </row>
    <row r="46" customFormat="false" ht="172.5" hidden="false" customHeight="true" outlineLevel="0" collapsed="false">
      <c r="A46" s="45" t="n">
        <v>36</v>
      </c>
      <c r="B46" s="69" t="s">
        <v>221</v>
      </c>
      <c r="C46" s="77" t="n">
        <v>227</v>
      </c>
      <c r="D46" s="126" t="s">
        <v>153</v>
      </c>
      <c r="E46" s="53" t="s">
        <v>222</v>
      </c>
      <c r="F46" s="53"/>
      <c r="G46" s="48" t="n">
        <f aca="false">G47</f>
        <v>67.9</v>
      </c>
      <c r="H46" s="48" t="n">
        <f aca="false">H47</f>
        <v>1067.9</v>
      </c>
      <c r="I46" s="48" t="n">
        <f aca="false">I47</f>
        <v>67.9</v>
      </c>
    </row>
    <row r="47" customFormat="false" ht="45.75" hidden="false" customHeight="true" outlineLevel="0" collapsed="false">
      <c r="A47" s="45" t="n">
        <v>37</v>
      </c>
      <c r="B47" s="55" t="s">
        <v>202</v>
      </c>
      <c r="C47" s="77" t="n">
        <v>227</v>
      </c>
      <c r="D47" s="126" t="s">
        <v>153</v>
      </c>
      <c r="E47" s="53" t="s">
        <v>222</v>
      </c>
      <c r="F47" s="53" t="s">
        <v>203</v>
      </c>
      <c r="G47" s="48" t="n">
        <f aca="false">G48</f>
        <v>67.9</v>
      </c>
      <c r="H47" s="48" t="n">
        <f aca="false">H48</f>
        <v>1067.9</v>
      </c>
      <c r="I47" s="48" t="n">
        <f aca="false">I48</f>
        <v>67.9</v>
      </c>
    </row>
    <row r="48" customFormat="false" ht="60.75" hidden="false" customHeight="true" outlineLevel="0" collapsed="false">
      <c r="A48" s="45" t="n">
        <v>38</v>
      </c>
      <c r="B48" s="69" t="s">
        <v>204</v>
      </c>
      <c r="C48" s="77" t="n">
        <v>227</v>
      </c>
      <c r="D48" s="126" t="s">
        <v>153</v>
      </c>
      <c r="E48" s="53" t="s">
        <v>222</v>
      </c>
      <c r="F48" s="53" t="s">
        <v>71</v>
      </c>
      <c r="G48" s="48" t="n">
        <v>67.9</v>
      </c>
      <c r="H48" s="48" t="n">
        <v>1067.9</v>
      </c>
      <c r="I48" s="48" t="n">
        <v>67.9</v>
      </c>
    </row>
    <row r="49" customFormat="false" ht="203.25" hidden="false" customHeight="true" outlineLevel="0" collapsed="false">
      <c r="A49" s="45" t="n">
        <v>39</v>
      </c>
      <c r="B49" s="55" t="s">
        <v>223</v>
      </c>
      <c r="C49" s="77" t="n">
        <v>227</v>
      </c>
      <c r="D49" s="122" t="s">
        <v>153</v>
      </c>
      <c r="E49" s="53" t="s">
        <v>224</v>
      </c>
      <c r="F49" s="46"/>
      <c r="G49" s="48" t="n">
        <f aca="false">G50</f>
        <v>950</v>
      </c>
      <c r="H49" s="48" t="n">
        <f aca="false">H50</f>
        <v>0</v>
      </c>
      <c r="I49" s="48" t="n">
        <f aca="false">I50</f>
        <v>0</v>
      </c>
    </row>
    <row r="50" customFormat="false" ht="48" hidden="false" customHeight="true" outlineLevel="0" collapsed="false">
      <c r="A50" s="45" t="n">
        <v>40</v>
      </c>
      <c r="B50" s="55" t="s">
        <v>202</v>
      </c>
      <c r="C50" s="77" t="n">
        <v>227</v>
      </c>
      <c r="D50" s="122" t="s">
        <v>153</v>
      </c>
      <c r="E50" s="53" t="s">
        <v>224</v>
      </c>
      <c r="F50" s="46" t="s">
        <v>203</v>
      </c>
      <c r="G50" s="48" t="n">
        <f aca="false">G51</f>
        <v>950</v>
      </c>
      <c r="H50" s="48" t="n">
        <f aca="false">H51</f>
        <v>0</v>
      </c>
      <c r="I50" s="48" t="n">
        <f aca="false">I51</f>
        <v>0</v>
      </c>
    </row>
    <row r="51" customFormat="false" ht="63.75" hidden="false" customHeight="true" outlineLevel="0" collapsed="false">
      <c r="A51" s="45" t="n">
        <v>41</v>
      </c>
      <c r="B51" s="127" t="s">
        <v>204</v>
      </c>
      <c r="C51" s="77" t="n">
        <v>227</v>
      </c>
      <c r="D51" s="122" t="s">
        <v>153</v>
      </c>
      <c r="E51" s="53" t="s">
        <v>224</v>
      </c>
      <c r="F51" s="46" t="s">
        <v>71</v>
      </c>
      <c r="G51" s="48" t="n">
        <v>950</v>
      </c>
      <c r="H51" s="48" t="n">
        <v>0</v>
      </c>
      <c r="I51" s="48" t="n">
        <v>0</v>
      </c>
    </row>
    <row r="52" customFormat="false" ht="63" hidden="false" customHeight="true" outlineLevel="0" collapsed="false">
      <c r="A52" s="45" t="n">
        <v>42</v>
      </c>
      <c r="B52" s="55" t="s">
        <v>225</v>
      </c>
      <c r="C52" s="77" t="n">
        <v>227</v>
      </c>
      <c r="D52" s="126" t="s">
        <v>153</v>
      </c>
      <c r="E52" s="53" t="s">
        <v>226</v>
      </c>
      <c r="F52" s="53"/>
      <c r="G52" s="48" t="n">
        <f aca="false">G53</f>
        <v>1.5</v>
      </c>
      <c r="H52" s="48" t="n">
        <f aca="false">H53</f>
        <v>1.5</v>
      </c>
      <c r="I52" s="48" t="n">
        <f aca="false">I53</f>
        <v>1.5</v>
      </c>
    </row>
    <row r="53" customFormat="false" ht="172.5" hidden="false" customHeight="true" outlineLevel="0" collapsed="false">
      <c r="A53" s="45" t="n">
        <v>43</v>
      </c>
      <c r="B53" s="131" t="s">
        <v>227</v>
      </c>
      <c r="C53" s="77" t="n">
        <v>227</v>
      </c>
      <c r="D53" s="126" t="s">
        <v>153</v>
      </c>
      <c r="E53" s="53" t="s">
        <v>228</v>
      </c>
      <c r="F53" s="53"/>
      <c r="G53" s="48" t="n">
        <f aca="false">G54</f>
        <v>1.5</v>
      </c>
      <c r="H53" s="48" t="n">
        <f aca="false">H54</f>
        <v>1.5</v>
      </c>
      <c r="I53" s="48" t="n">
        <f aca="false">I54</f>
        <v>1.5</v>
      </c>
    </row>
    <row r="54" customFormat="false" ht="46.5" hidden="false" customHeight="true" outlineLevel="0" collapsed="false">
      <c r="A54" s="45" t="n">
        <v>44</v>
      </c>
      <c r="B54" s="69" t="s">
        <v>202</v>
      </c>
      <c r="C54" s="77" t="n">
        <v>227</v>
      </c>
      <c r="D54" s="132" t="s">
        <v>153</v>
      </c>
      <c r="E54" s="53" t="s">
        <v>228</v>
      </c>
      <c r="F54" s="53" t="s">
        <v>203</v>
      </c>
      <c r="G54" s="48" t="n">
        <f aca="false">G55</f>
        <v>1.5</v>
      </c>
      <c r="H54" s="48" t="n">
        <f aca="false">H55</f>
        <v>1.5</v>
      </c>
      <c r="I54" s="48" t="n">
        <f aca="false">I55</f>
        <v>1.5</v>
      </c>
    </row>
    <row r="55" customFormat="false" ht="63.75" hidden="false" customHeight="true" outlineLevel="0" collapsed="false">
      <c r="A55" s="45" t="n">
        <v>45</v>
      </c>
      <c r="B55" s="55" t="s">
        <v>204</v>
      </c>
      <c r="C55" s="77" t="n">
        <v>227</v>
      </c>
      <c r="D55" s="132" t="s">
        <v>153</v>
      </c>
      <c r="E55" s="53" t="s">
        <v>228</v>
      </c>
      <c r="F55" s="53" t="s">
        <v>71</v>
      </c>
      <c r="G55" s="48" t="n">
        <v>1.5</v>
      </c>
      <c r="H55" s="48" t="n">
        <v>1.5</v>
      </c>
      <c r="I55" s="48" t="n">
        <v>1.5</v>
      </c>
    </row>
    <row r="56" customFormat="false" ht="63.75" hidden="false" customHeight="true" outlineLevel="0" collapsed="false">
      <c r="A56" s="45" t="n">
        <v>46</v>
      </c>
      <c r="B56" s="127" t="s">
        <v>154</v>
      </c>
      <c r="C56" s="77" t="n">
        <v>227</v>
      </c>
      <c r="D56" s="122" t="s">
        <v>155</v>
      </c>
      <c r="E56" s="46"/>
      <c r="F56" s="46"/>
      <c r="G56" s="48" t="n">
        <f aca="false">G57</f>
        <v>212.2</v>
      </c>
      <c r="H56" s="48" t="n">
        <f aca="false">H57</f>
        <v>212.2</v>
      </c>
      <c r="I56" s="48" t="n">
        <f aca="false">I57</f>
        <v>212.2</v>
      </c>
    </row>
    <row r="57" customFormat="false" ht="61.5" hidden="false" customHeight="true" outlineLevel="0" collapsed="false">
      <c r="A57" s="45" t="n">
        <v>47</v>
      </c>
      <c r="B57" s="55" t="s">
        <v>156</v>
      </c>
      <c r="C57" s="77" t="n">
        <v>227</v>
      </c>
      <c r="D57" s="126" t="s">
        <v>157</v>
      </c>
      <c r="E57" s="53"/>
      <c r="F57" s="53"/>
      <c r="G57" s="48" t="n">
        <f aca="false">G58</f>
        <v>212.2</v>
      </c>
      <c r="H57" s="48" t="n">
        <f aca="false">H58</f>
        <v>212.2</v>
      </c>
      <c r="I57" s="48" t="n">
        <f aca="false">I58</f>
        <v>212.2</v>
      </c>
    </row>
    <row r="58" customFormat="false" ht="63" hidden="false" customHeight="true" outlineLevel="0" collapsed="false">
      <c r="A58" s="45" t="n">
        <v>48</v>
      </c>
      <c r="B58" s="128" t="s">
        <v>209</v>
      </c>
      <c r="C58" s="77" t="n">
        <v>227</v>
      </c>
      <c r="D58" s="126" t="s">
        <v>157</v>
      </c>
      <c r="E58" s="53" t="s">
        <v>210</v>
      </c>
      <c r="F58" s="53"/>
      <c r="G58" s="48" t="n">
        <f aca="false">G59</f>
        <v>212.2</v>
      </c>
      <c r="H58" s="48" t="n">
        <f aca="false">H59</f>
        <v>212.2</v>
      </c>
      <c r="I58" s="48" t="n">
        <f aca="false">I59</f>
        <v>212.2</v>
      </c>
    </row>
    <row r="59" customFormat="false" ht="78.75" hidden="false" customHeight="true" outlineLevel="0" collapsed="false">
      <c r="A59" s="45" t="n">
        <v>49</v>
      </c>
      <c r="B59" s="55" t="s">
        <v>229</v>
      </c>
      <c r="C59" s="77" t="n">
        <v>227</v>
      </c>
      <c r="D59" s="126" t="s">
        <v>157</v>
      </c>
      <c r="E59" s="53" t="s">
        <v>230</v>
      </c>
      <c r="F59" s="53"/>
      <c r="G59" s="48" t="n">
        <f aca="false">G63+G60</f>
        <v>212.2</v>
      </c>
      <c r="H59" s="48" t="n">
        <f aca="false">H63+H60</f>
        <v>212.2</v>
      </c>
      <c r="I59" s="48" t="n">
        <f aca="false">I63+I60</f>
        <v>212.2</v>
      </c>
    </row>
    <row r="60" customFormat="false" ht="251.25" hidden="false" customHeight="true" outlineLevel="0" collapsed="false">
      <c r="A60" s="45" t="n">
        <v>50</v>
      </c>
      <c r="B60" s="133" t="s">
        <v>231</v>
      </c>
      <c r="C60" s="77" t="n">
        <v>227</v>
      </c>
      <c r="D60" s="126" t="s">
        <v>157</v>
      </c>
      <c r="E60" s="53" t="s">
        <v>232</v>
      </c>
      <c r="F60" s="46"/>
      <c r="G60" s="48" t="n">
        <f aca="false">G61</f>
        <v>207</v>
      </c>
      <c r="H60" s="48" t="n">
        <f aca="false">H61</f>
        <v>207</v>
      </c>
      <c r="I60" s="48" t="n">
        <f aca="false">I61</f>
        <v>207</v>
      </c>
    </row>
    <row r="61" customFormat="false" ht="47.25" hidden="false" customHeight="true" outlineLevel="0" collapsed="false">
      <c r="A61" s="45" t="n">
        <v>51</v>
      </c>
      <c r="B61" s="55" t="s">
        <v>202</v>
      </c>
      <c r="C61" s="77" t="n">
        <v>227</v>
      </c>
      <c r="D61" s="126" t="s">
        <v>157</v>
      </c>
      <c r="E61" s="53" t="s">
        <v>232</v>
      </c>
      <c r="F61" s="46" t="s">
        <v>203</v>
      </c>
      <c r="G61" s="48" t="n">
        <f aca="false">G62</f>
        <v>207</v>
      </c>
      <c r="H61" s="48" t="n">
        <f aca="false">H62</f>
        <v>207</v>
      </c>
      <c r="I61" s="48" t="n">
        <f aca="false">I62</f>
        <v>207</v>
      </c>
    </row>
    <row r="62" customFormat="false" ht="63.75" hidden="false" customHeight="true" outlineLevel="0" collapsed="false">
      <c r="A62" s="45" t="n">
        <v>52</v>
      </c>
      <c r="B62" s="127" t="s">
        <v>204</v>
      </c>
      <c r="C62" s="77" t="n">
        <v>227</v>
      </c>
      <c r="D62" s="126" t="s">
        <v>157</v>
      </c>
      <c r="E62" s="53" t="s">
        <v>232</v>
      </c>
      <c r="F62" s="46" t="s">
        <v>71</v>
      </c>
      <c r="G62" s="48" t="n">
        <v>207</v>
      </c>
      <c r="H62" s="48" t="n">
        <v>207</v>
      </c>
      <c r="I62" s="48" t="n">
        <v>207</v>
      </c>
    </row>
    <row r="63" customFormat="false" ht="157.5" hidden="false" customHeight="true" outlineLevel="0" collapsed="false">
      <c r="A63" s="45" t="n">
        <v>53</v>
      </c>
      <c r="B63" s="134" t="s">
        <v>233</v>
      </c>
      <c r="C63" s="77" t="n">
        <v>227</v>
      </c>
      <c r="D63" s="126" t="s">
        <v>157</v>
      </c>
      <c r="E63" s="53" t="s">
        <v>234</v>
      </c>
      <c r="F63" s="53"/>
      <c r="G63" s="48" t="n">
        <f aca="false">G64</f>
        <v>5.2</v>
      </c>
      <c r="H63" s="48" t="n">
        <f aca="false">H64</f>
        <v>5.2</v>
      </c>
      <c r="I63" s="48" t="n">
        <f aca="false">I64</f>
        <v>5.2</v>
      </c>
    </row>
    <row r="64" customFormat="false" ht="48" hidden="false" customHeight="true" outlineLevel="0" collapsed="false">
      <c r="A64" s="45" t="n">
        <v>54</v>
      </c>
      <c r="B64" s="55" t="s">
        <v>202</v>
      </c>
      <c r="C64" s="77" t="n">
        <v>227</v>
      </c>
      <c r="D64" s="126" t="s">
        <v>157</v>
      </c>
      <c r="E64" s="53" t="s">
        <v>234</v>
      </c>
      <c r="F64" s="53" t="s">
        <v>203</v>
      </c>
      <c r="G64" s="48" t="n">
        <f aca="false">G65</f>
        <v>5.2</v>
      </c>
      <c r="H64" s="48" t="n">
        <f aca="false">H65</f>
        <v>5.2</v>
      </c>
      <c r="I64" s="48" t="n">
        <f aca="false">I65</f>
        <v>5.2</v>
      </c>
    </row>
    <row r="65" customFormat="false" ht="61.5" hidden="false" customHeight="true" outlineLevel="0" collapsed="false">
      <c r="A65" s="45" t="n">
        <v>55</v>
      </c>
      <c r="B65" s="127" t="s">
        <v>204</v>
      </c>
      <c r="C65" s="77" t="n">
        <v>227</v>
      </c>
      <c r="D65" s="126" t="s">
        <v>157</v>
      </c>
      <c r="E65" s="53" t="s">
        <v>234</v>
      </c>
      <c r="F65" s="53" t="s">
        <v>71</v>
      </c>
      <c r="G65" s="48" t="n">
        <v>5.2</v>
      </c>
      <c r="H65" s="48" t="n">
        <v>5.2</v>
      </c>
      <c r="I65" s="48" t="n">
        <v>5.2</v>
      </c>
    </row>
    <row r="66" customFormat="false" ht="31.5" hidden="false" customHeight="false" outlineLevel="0" collapsed="false">
      <c r="A66" s="45" t="n">
        <v>56</v>
      </c>
      <c r="B66" s="73" t="s">
        <v>158</v>
      </c>
      <c r="C66" s="77" t="n">
        <v>227</v>
      </c>
      <c r="D66" s="124" t="s">
        <v>159</v>
      </c>
      <c r="E66" s="46"/>
      <c r="F66" s="46"/>
      <c r="G66" s="48" t="n">
        <f aca="false">G67+G73</f>
        <v>344.3</v>
      </c>
      <c r="H66" s="48" t="n">
        <f aca="false">H67+H73</f>
        <v>120.2</v>
      </c>
      <c r="I66" s="48" t="n">
        <f aca="false">I67+I73</f>
        <v>165.3</v>
      </c>
    </row>
    <row r="67" customFormat="false" ht="31.5" hidden="false" customHeight="false" outlineLevel="0" collapsed="false">
      <c r="A67" s="45" t="n">
        <v>57</v>
      </c>
      <c r="B67" s="73" t="s">
        <v>160</v>
      </c>
      <c r="C67" s="77" t="n">
        <v>227</v>
      </c>
      <c r="D67" s="124" t="s">
        <v>161</v>
      </c>
      <c r="E67" s="46"/>
      <c r="F67" s="46"/>
      <c r="G67" s="48" t="n">
        <f aca="false">G68</f>
        <v>114.3</v>
      </c>
      <c r="H67" s="48" t="n">
        <f aca="false">H68</f>
        <v>120.2</v>
      </c>
      <c r="I67" s="48" t="n">
        <f aca="false">I68</f>
        <v>165.3</v>
      </c>
    </row>
    <row r="68" customFormat="false" ht="63" hidden="false" customHeight="false" outlineLevel="0" collapsed="false">
      <c r="A68" s="45" t="n">
        <v>58</v>
      </c>
      <c r="B68" s="128" t="s">
        <v>209</v>
      </c>
      <c r="C68" s="77" t="n">
        <v>227</v>
      </c>
      <c r="D68" s="124" t="s">
        <v>161</v>
      </c>
      <c r="E68" s="53" t="s">
        <v>210</v>
      </c>
      <c r="F68" s="46"/>
      <c r="G68" s="48" t="n">
        <f aca="false">G69</f>
        <v>114.3</v>
      </c>
      <c r="H68" s="48" t="n">
        <f aca="false">H69</f>
        <v>120.2</v>
      </c>
      <c r="I68" s="48" t="n">
        <f aca="false">I69</f>
        <v>165.3</v>
      </c>
    </row>
    <row r="69" customFormat="false" ht="93.75" hidden="false" customHeight="true" outlineLevel="0" collapsed="false">
      <c r="A69" s="45" t="n">
        <v>59</v>
      </c>
      <c r="B69" s="73" t="s">
        <v>235</v>
      </c>
      <c r="C69" s="77" t="n">
        <v>227</v>
      </c>
      <c r="D69" s="124" t="s">
        <v>161</v>
      </c>
      <c r="E69" s="53" t="s">
        <v>236</v>
      </c>
      <c r="F69" s="46"/>
      <c r="G69" s="48" t="n">
        <f aca="false">G70</f>
        <v>114.3</v>
      </c>
      <c r="H69" s="48" t="n">
        <f aca="false">H70</f>
        <v>120.2</v>
      </c>
      <c r="I69" s="48" t="n">
        <f aca="false">I70</f>
        <v>165.3</v>
      </c>
    </row>
    <row r="70" customFormat="false" ht="268.5" hidden="false" customHeight="true" outlineLevel="0" collapsed="false">
      <c r="A70" s="45" t="n">
        <v>60</v>
      </c>
      <c r="B70" s="134" t="s">
        <v>237</v>
      </c>
      <c r="C70" s="77" t="n">
        <v>227</v>
      </c>
      <c r="D70" s="124" t="s">
        <v>161</v>
      </c>
      <c r="E70" s="53" t="s">
        <v>238</v>
      </c>
      <c r="F70" s="46"/>
      <c r="G70" s="48" t="n">
        <f aca="false">G71</f>
        <v>114.3</v>
      </c>
      <c r="H70" s="48" t="n">
        <f aca="false">H71</f>
        <v>120.2</v>
      </c>
      <c r="I70" s="48" t="n">
        <f aca="false">I71</f>
        <v>165.3</v>
      </c>
    </row>
    <row r="71" customFormat="false" ht="45" hidden="false" customHeight="true" outlineLevel="0" collapsed="false">
      <c r="A71" s="45" t="n">
        <v>61</v>
      </c>
      <c r="B71" s="55" t="s">
        <v>202</v>
      </c>
      <c r="C71" s="77" t="n">
        <v>227</v>
      </c>
      <c r="D71" s="124" t="s">
        <v>161</v>
      </c>
      <c r="E71" s="53" t="s">
        <v>238</v>
      </c>
      <c r="F71" s="46" t="s">
        <v>203</v>
      </c>
      <c r="G71" s="48" t="n">
        <f aca="false">G72</f>
        <v>114.3</v>
      </c>
      <c r="H71" s="48" t="n">
        <f aca="false">H72</f>
        <v>120.2</v>
      </c>
      <c r="I71" s="48" t="n">
        <f aca="false">I72</f>
        <v>165.3</v>
      </c>
    </row>
    <row r="72" customFormat="false" ht="63" hidden="false" customHeight="false" outlineLevel="0" collapsed="false">
      <c r="A72" s="45" t="n">
        <v>62</v>
      </c>
      <c r="B72" s="73" t="s">
        <v>204</v>
      </c>
      <c r="C72" s="77" t="n">
        <v>227</v>
      </c>
      <c r="D72" s="124" t="s">
        <v>161</v>
      </c>
      <c r="E72" s="53" t="s">
        <v>238</v>
      </c>
      <c r="F72" s="46" t="s">
        <v>71</v>
      </c>
      <c r="G72" s="129" t="n">
        <v>114.3</v>
      </c>
      <c r="H72" s="129" t="n">
        <v>120.2</v>
      </c>
      <c r="I72" s="129" t="n">
        <v>165.3</v>
      </c>
    </row>
    <row r="73" customFormat="false" ht="30" hidden="false" customHeight="true" outlineLevel="0" collapsed="false">
      <c r="A73" s="45" t="n">
        <v>63</v>
      </c>
      <c r="B73" s="73" t="s">
        <v>162</v>
      </c>
      <c r="C73" s="77" t="n">
        <v>227</v>
      </c>
      <c r="D73" s="124" t="s">
        <v>163</v>
      </c>
      <c r="E73" s="46"/>
      <c r="F73" s="46"/>
      <c r="G73" s="76" t="n">
        <f aca="false">G74</f>
        <v>230</v>
      </c>
      <c r="H73" s="76" t="n">
        <f aca="false">H74</f>
        <v>0</v>
      </c>
      <c r="I73" s="76" t="n">
        <f aca="false">I74</f>
        <v>0</v>
      </c>
    </row>
    <row r="74" customFormat="false" ht="64.5" hidden="false" customHeight="true" outlineLevel="0" collapsed="false">
      <c r="A74" s="45" t="n">
        <v>64</v>
      </c>
      <c r="B74" s="128" t="s">
        <v>209</v>
      </c>
      <c r="C74" s="77" t="n">
        <v>227</v>
      </c>
      <c r="D74" s="124" t="s">
        <v>163</v>
      </c>
      <c r="E74" s="53" t="s">
        <v>210</v>
      </c>
      <c r="F74" s="46"/>
      <c r="G74" s="76" t="n">
        <f aca="false">G75</f>
        <v>230</v>
      </c>
      <c r="H74" s="76" t="n">
        <f aca="false">H75</f>
        <v>0</v>
      </c>
      <c r="I74" s="76" t="n">
        <f aca="false">I75</f>
        <v>0</v>
      </c>
    </row>
    <row r="75" customFormat="false" ht="78.75" hidden="false" customHeight="true" outlineLevel="0" collapsed="false">
      <c r="A75" s="45" t="n">
        <v>65</v>
      </c>
      <c r="B75" s="127" t="s">
        <v>219</v>
      </c>
      <c r="C75" s="77" t="n">
        <v>227</v>
      </c>
      <c r="D75" s="124" t="s">
        <v>163</v>
      </c>
      <c r="E75" s="53" t="s">
        <v>220</v>
      </c>
      <c r="F75" s="46"/>
      <c r="G75" s="76" t="n">
        <f aca="false">G79+G76</f>
        <v>230</v>
      </c>
      <c r="H75" s="76" t="n">
        <f aca="false">H79+H76</f>
        <v>0</v>
      </c>
      <c r="I75" s="76" t="n">
        <f aca="false">I79+I76</f>
        <v>0</v>
      </c>
    </row>
    <row r="76" customFormat="false" ht="187.5" hidden="false" customHeight="true" outlineLevel="0" collapsed="false">
      <c r="A76" s="45" t="n">
        <v>66</v>
      </c>
      <c r="B76" s="135" t="s">
        <v>239</v>
      </c>
      <c r="C76" s="77" t="n">
        <v>227</v>
      </c>
      <c r="D76" s="132" t="s">
        <v>163</v>
      </c>
      <c r="E76" s="53" t="s">
        <v>240</v>
      </c>
      <c r="F76" s="53"/>
      <c r="G76" s="76" t="n">
        <f aca="false">G77</f>
        <v>160</v>
      </c>
      <c r="H76" s="76" t="n">
        <f aca="false">H77</f>
        <v>0</v>
      </c>
      <c r="I76" s="76" t="n">
        <f aca="false">I77</f>
        <v>0</v>
      </c>
    </row>
    <row r="77" customFormat="false" ht="45.75" hidden="false" customHeight="true" outlineLevel="0" collapsed="false">
      <c r="A77" s="45" t="n">
        <v>67</v>
      </c>
      <c r="B77" s="136" t="s">
        <v>202</v>
      </c>
      <c r="C77" s="77" t="n">
        <v>227</v>
      </c>
      <c r="D77" s="137" t="s">
        <v>163</v>
      </c>
      <c r="E77" s="65" t="s">
        <v>240</v>
      </c>
      <c r="F77" s="65" t="s">
        <v>203</v>
      </c>
      <c r="G77" s="76" t="n">
        <f aca="false">G78</f>
        <v>160</v>
      </c>
      <c r="H77" s="76" t="n">
        <f aca="false">H78</f>
        <v>0</v>
      </c>
      <c r="I77" s="76" t="n">
        <f aca="false">I78</f>
        <v>0</v>
      </c>
    </row>
    <row r="78" customFormat="false" ht="61.5" hidden="false" customHeight="true" outlineLevel="0" collapsed="false">
      <c r="A78" s="45" t="n">
        <v>68</v>
      </c>
      <c r="B78" s="138" t="s">
        <v>204</v>
      </c>
      <c r="C78" s="77" t="n">
        <v>227</v>
      </c>
      <c r="D78" s="53" t="s">
        <v>163</v>
      </c>
      <c r="E78" s="53" t="s">
        <v>240</v>
      </c>
      <c r="F78" s="53" t="s">
        <v>71</v>
      </c>
      <c r="G78" s="76" t="n">
        <v>160</v>
      </c>
      <c r="H78" s="76" t="n">
        <v>0</v>
      </c>
      <c r="I78" s="76" t="n">
        <v>0</v>
      </c>
    </row>
    <row r="79" customFormat="false" ht="174" hidden="false" customHeight="true" outlineLevel="0" collapsed="false">
      <c r="A79" s="45" t="n">
        <v>69</v>
      </c>
      <c r="B79" s="135" t="s">
        <v>241</v>
      </c>
      <c r="C79" s="77" t="n">
        <v>227</v>
      </c>
      <c r="D79" s="124" t="s">
        <v>163</v>
      </c>
      <c r="E79" s="53" t="s">
        <v>242</v>
      </c>
      <c r="F79" s="46"/>
      <c r="G79" s="76" t="n">
        <f aca="false">G80</f>
        <v>70</v>
      </c>
      <c r="H79" s="76" t="n">
        <f aca="false">H80</f>
        <v>0</v>
      </c>
      <c r="I79" s="76" t="n">
        <f aca="false">I80</f>
        <v>0</v>
      </c>
    </row>
    <row r="80" customFormat="false" ht="48" hidden="false" customHeight="true" outlineLevel="0" collapsed="false">
      <c r="A80" s="45" t="n">
        <v>70</v>
      </c>
      <c r="B80" s="55" t="s">
        <v>202</v>
      </c>
      <c r="C80" s="77" t="n">
        <v>227</v>
      </c>
      <c r="D80" s="124" t="s">
        <v>163</v>
      </c>
      <c r="E80" s="53" t="s">
        <v>242</v>
      </c>
      <c r="F80" s="46" t="s">
        <v>203</v>
      </c>
      <c r="G80" s="76" t="n">
        <f aca="false">G81</f>
        <v>70</v>
      </c>
      <c r="H80" s="76" t="n">
        <f aca="false">H81</f>
        <v>0</v>
      </c>
      <c r="I80" s="76" t="n">
        <f aca="false">I81</f>
        <v>0</v>
      </c>
    </row>
    <row r="81" customFormat="false" ht="63.75" hidden="false" customHeight="true" outlineLevel="0" collapsed="false">
      <c r="A81" s="45" t="n">
        <v>71</v>
      </c>
      <c r="B81" s="73" t="s">
        <v>204</v>
      </c>
      <c r="C81" s="77" t="n">
        <v>227</v>
      </c>
      <c r="D81" s="124" t="s">
        <v>163</v>
      </c>
      <c r="E81" s="53" t="s">
        <v>242</v>
      </c>
      <c r="F81" s="46" t="s">
        <v>71</v>
      </c>
      <c r="G81" s="48" t="n">
        <v>70</v>
      </c>
      <c r="H81" s="48" t="n">
        <v>0</v>
      </c>
      <c r="I81" s="48" t="n">
        <v>0</v>
      </c>
    </row>
    <row r="82" customFormat="false" ht="30.75" hidden="false" customHeight="true" outlineLevel="0" collapsed="false">
      <c r="A82" s="45" t="n">
        <v>72</v>
      </c>
      <c r="B82" s="73" t="s">
        <v>164</v>
      </c>
      <c r="C82" s="77" t="n">
        <v>227</v>
      </c>
      <c r="D82" s="74" t="s">
        <v>165</v>
      </c>
      <c r="E82" s="74"/>
      <c r="F82" s="74"/>
      <c r="G82" s="76" t="n">
        <f aca="false">G83+G89</f>
        <v>5886.8</v>
      </c>
      <c r="H82" s="76" t="n">
        <f aca="false">H83+H89</f>
        <v>3554.7</v>
      </c>
      <c r="I82" s="76" t="n">
        <f aca="false">I83+I89</f>
        <v>4064.3</v>
      </c>
    </row>
    <row r="83" customFormat="false" ht="16.5" hidden="false" customHeight="true" outlineLevel="0" collapsed="false">
      <c r="A83" s="45" t="n">
        <v>73</v>
      </c>
      <c r="B83" s="73" t="s">
        <v>166</v>
      </c>
      <c r="C83" s="77" t="n">
        <v>227</v>
      </c>
      <c r="D83" s="74" t="s">
        <v>167</v>
      </c>
      <c r="E83" s="74"/>
      <c r="F83" s="74"/>
      <c r="G83" s="76" t="n">
        <f aca="false">G84</f>
        <v>4650</v>
      </c>
      <c r="H83" s="76" t="n">
        <f aca="false">H84</f>
        <v>2287.9</v>
      </c>
      <c r="I83" s="76" t="n">
        <f aca="false">I84</f>
        <v>2797.5</v>
      </c>
    </row>
    <row r="84" customFormat="false" ht="64.5" hidden="false" customHeight="true" outlineLevel="0" collapsed="false">
      <c r="A84" s="45" t="n">
        <v>74</v>
      </c>
      <c r="B84" s="128" t="s">
        <v>209</v>
      </c>
      <c r="C84" s="77" t="n">
        <v>227</v>
      </c>
      <c r="D84" s="74" t="s">
        <v>167</v>
      </c>
      <c r="E84" s="78" t="s">
        <v>210</v>
      </c>
      <c r="F84" s="74"/>
      <c r="G84" s="76" t="n">
        <f aca="false">G85</f>
        <v>4650</v>
      </c>
      <c r="H84" s="76" t="n">
        <f aca="false">H85</f>
        <v>2287.9</v>
      </c>
      <c r="I84" s="76" t="n">
        <f aca="false">I85</f>
        <v>2797.5</v>
      </c>
    </row>
    <row r="85" customFormat="false" ht="157.5" hidden="false" customHeight="true" outlineLevel="0" collapsed="false">
      <c r="A85" s="45" t="n">
        <v>75</v>
      </c>
      <c r="B85" s="73" t="s">
        <v>243</v>
      </c>
      <c r="C85" s="77" t="n">
        <v>227</v>
      </c>
      <c r="D85" s="74" t="s">
        <v>167</v>
      </c>
      <c r="E85" s="78" t="s">
        <v>244</v>
      </c>
      <c r="F85" s="74"/>
      <c r="G85" s="76" t="n">
        <f aca="false">G86</f>
        <v>4650</v>
      </c>
      <c r="H85" s="76" t="n">
        <f aca="false">H86</f>
        <v>2287.9</v>
      </c>
      <c r="I85" s="76" t="n">
        <f aca="false">I86</f>
        <v>2797.5</v>
      </c>
    </row>
    <row r="86" customFormat="false" ht="234.75" hidden="false" customHeight="true" outlineLevel="0" collapsed="false">
      <c r="A86" s="45" t="n">
        <v>76</v>
      </c>
      <c r="B86" s="50" t="s">
        <v>245</v>
      </c>
      <c r="C86" s="77" t="n">
        <v>227</v>
      </c>
      <c r="D86" s="124" t="s">
        <v>167</v>
      </c>
      <c r="E86" s="78" t="s">
        <v>246</v>
      </c>
      <c r="F86" s="46"/>
      <c r="G86" s="76" t="n">
        <f aca="false">G87</f>
        <v>4650</v>
      </c>
      <c r="H86" s="76" t="n">
        <f aca="false">H87</f>
        <v>2287.9</v>
      </c>
      <c r="I86" s="76" t="n">
        <f aca="false">I87</f>
        <v>2797.5</v>
      </c>
    </row>
    <row r="87" customFormat="false" ht="46.5" hidden="false" customHeight="true" outlineLevel="0" collapsed="false">
      <c r="A87" s="45" t="n">
        <v>77</v>
      </c>
      <c r="B87" s="55" t="s">
        <v>202</v>
      </c>
      <c r="C87" s="77" t="n">
        <v>227</v>
      </c>
      <c r="D87" s="124" t="s">
        <v>167</v>
      </c>
      <c r="E87" s="78" t="s">
        <v>246</v>
      </c>
      <c r="F87" s="46" t="s">
        <v>203</v>
      </c>
      <c r="G87" s="76" t="n">
        <f aca="false">G88</f>
        <v>4650</v>
      </c>
      <c r="H87" s="76" t="n">
        <f aca="false">H88</f>
        <v>2287.9</v>
      </c>
      <c r="I87" s="76" t="n">
        <f aca="false">I88</f>
        <v>2797.5</v>
      </c>
    </row>
    <row r="88" customFormat="false" ht="63" hidden="false" customHeight="true" outlineLevel="0" collapsed="false">
      <c r="A88" s="45" t="n">
        <v>78</v>
      </c>
      <c r="B88" s="73" t="s">
        <v>204</v>
      </c>
      <c r="C88" s="77" t="n">
        <v>227</v>
      </c>
      <c r="D88" s="124" t="s">
        <v>167</v>
      </c>
      <c r="E88" s="74" t="s">
        <v>246</v>
      </c>
      <c r="F88" s="46" t="s">
        <v>71</v>
      </c>
      <c r="G88" s="139" t="n">
        <v>4650</v>
      </c>
      <c r="H88" s="139" t="n">
        <v>2287.9</v>
      </c>
      <c r="I88" s="139" t="n">
        <v>2797.5</v>
      </c>
    </row>
    <row r="89" customFormat="false" ht="15" hidden="false" customHeight="true" outlineLevel="0" collapsed="false">
      <c r="A89" s="45" t="n">
        <v>79</v>
      </c>
      <c r="B89" s="73" t="s">
        <v>168</v>
      </c>
      <c r="C89" s="77" t="n">
        <v>227</v>
      </c>
      <c r="D89" s="124" t="s">
        <v>169</v>
      </c>
      <c r="E89" s="74"/>
      <c r="F89" s="46"/>
      <c r="G89" s="76" t="n">
        <f aca="false">G90</f>
        <v>1236.8</v>
      </c>
      <c r="H89" s="76" t="n">
        <f aca="false">H90</f>
        <v>1266.8</v>
      </c>
      <c r="I89" s="76" t="n">
        <f aca="false">I90</f>
        <v>1266.8</v>
      </c>
    </row>
    <row r="90" customFormat="false" ht="62.25" hidden="false" customHeight="true" outlineLevel="0" collapsed="false">
      <c r="A90" s="45" t="n">
        <v>80</v>
      </c>
      <c r="B90" s="127" t="s">
        <v>209</v>
      </c>
      <c r="C90" s="77" t="n">
        <v>227</v>
      </c>
      <c r="D90" s="124" t="s">
        <v>169</v>
      </c>
      <c r="E90" s="78" t="s">
        <v>210</v>
      </c>
      <c r="F90" s="46"/>
      <c r="G90" s="76" t="n">
        <f aca="false">G91</f>
        <v>1236.8</v>
      </c>
      <c r="H90" s="76" t="n">
        <f aca="false">H91</f>
        <v>1266.8</v>
      </c>
      <c r="I90" s="76" t="n">
        <f aca="false">I91</f>
        <v>1266.8</v>
      </c>
    </row>
    <row r="91" customFormat="false" ht="78.75" hidden="false" customHeight="true" outlineLevel="0" collapsed="false">
      <c r="A91" s="45" t="n">
        <v>81</v>
      </c>
      <c r="B91" s="50" t="s">
        <v>247</v>
      </c>
      <c r="C91" s="77" t="n">
        <v>227</v>
      </c>
      <c r="D91" s="124" t="s">
        <v>169</v>
      </c>
      <c r="E91" s="78" t="s">
        <v>248</v>
      </c>
      <c r="F91" s="46"/>
      <c r="G91" s="76" t="n">
        <f aca="false">G92+G95+G98</f>
        <v>1236.8</v>
      </c>
      <c r="H91" s="76" t="n">
        <f aca="false">H92+H95+H98</f>
        <v>1266.8</v>
      </c>
      <c r="I91" s="76" t="n">
        <f aca="false">I92+I95+I98</f>
        <v>1266.8</v>
      </c>
    </row>
    <row r="92" customFormat="false" ht="141" hidden="false" customHeight="true" outlineLevel="0" collapsed="false">
      <c r="A92" s="45" t="n">
        <v>82</v>
      </c>
      <c r="B92" s="140" t="s">
        <v>249</v>
      </c>
      <c r="C92" s="77" t="n">
        <v>227</v>
      </c>
      <c r="D92" s="124" t="s">
        <v>169</v>
      </c>
      <c r="E92" s="53" t="s">
        <v>250</v>
      </c>
      <c r="F92" s="46"/>
      <c r="G92" s="76" t="n">
        <f aca="false">G93</f>
        <v>471</v>
      </c>
      <c r="H92" s="76" t="n">
        <f aca="false">H93</f>
        <v>341</v>
      </c>
      <c r="I92" s="76" t="n">
        <f aca="false">I93</f>
        <v>341</v>
      </c>
    </row>
    <row r="93" customFormat="false" ht="48.75" hidden="false" customHeight="true" outlineLevel="0" collapsed="false">
      <c r="A93" s="45" t="n">
        <v>83</v>
      </c>
      <c r="B93" s="55" t="s">
        <v>202</v>
      </c>
      <c r="C93" s="77" t="n">
        <v>227</v>
      </c>
      <c r="D93" s="124" t="s">
        <v>169</v>
      </c>
      <c r="E93" s="53" t="s">
        <v>250</v>
      </c>
      <c r="F93" s="46" t="s">
        <v>203</v>
      </c>
      <c r="G93" s="76" t="n">
        <f aca="false">G94</f>
        <v>471</v>
      </c>
      <c r="H93" s="76" t="n">
        <f aca="false">H94</f>
        <v>341</v>
      </c>
      <c r="I93" s="76" t="n">
        <f aca="false">I94</f>
        <v>341</v>
      </c>
    </row>
    <row r="94" customFormat="false" ht="61.5" hidden="false" customHeight="true" outlineLevel="0" collapsed="false">
      <c r="A94" s="45" t="n">
        <v>84</v>
      </c>
      <c r="B94" s="73" t="s">
        <v>204</v>
      </c>
      <c r="C94" s="77" t="n">
        <v>227</v>
      </c>
      <c r="D94" s="124" t="s">
        <v>169</v>
      </c>
      <c r="E94" s="53" t="s">
        <v>250</v>
      </c>
      <c r="F94" s="46" t="s">
        <v>71</v>
      </c>
      <c r="G94" s="76" t="n">
        <v>471</v>
      </c>
      <c r="H94" s="76" t="n">
        <v>341</v>
      </c>
      <c r="I94" s="76" t="n">
        <v>341</v>
      </c>
    </row>
    <row r="95" customFormat="false" ht="170.25" hidden="false" customHeight="true" outlineLevel="0" collapsed="false">
      <c r="A95" s="45" t="n">
        <v>85</v>
      </c>
      <c r="B95" s="131" t="s">
        <v>251</v>
      </c>
      <c r="C95" s="77" t="n">
        <v>227</v>
      </c>
      <c r="D95" s="124" t="s">
        <v>169</v>
      </c>
      <c r="E95" s="53" t="s">
        <v>252</v>
      </c>
      <c r="F95" s="46"/>
      <c r="G95" s="76" t="n">
        <f aca="false">G96</f>
        <v>665.8</v>
      </c>
      <c r="H95" s="76" t="n">
        <f aca="false">H96</f>
        <v>665.8</v>
      </c>
      <c r="I95" s="76" t="n">
        <f aca="false">I96</f>
        <v>665.8</v>
      </c>
    </row>
    <row r="96" customFormat="false" ht="46.5" hidden="false" customHeight="true" outlineLevel="0" collapsed="false">
      <c r="A96" s="45" t="n">
        <v>86</v>
      </c>
      <c r="B96" s="55" t="s">
        <v>202</v>
      </c>
      <c r="C96" s="77" t="n">
        <v>227</v>
      </c>
      <c r="D96" s="124" t="s">
        <v>169</v>
      </c>
      <c r="E96" s="53" t="s">
        <v>252</v>
      </c>
      <c r="F96" s="46" t="s">
        <v>203</v>
      </c>
      <c r="G96" s="76" t="n">
        <f aca="false">G97</f>
        <v>665.8</v>
      </c>
      <c r="H96" s="76" t="n">
        <f aca="false">H97</f>
        <v>665.8</v>
      </c>
      <c r="I96" s="76" t="n">
        <f aca="false">I97</f>
        <v>665.8</v>
      </c>
    </row>
    <row r="97" customFormat="false" ht="64.5" hidden="false" customHeight="true" outlineLevel="0" collapsed="false">
      <c r="A97" s="45" t="n">
        <v>87</v>
      </c>
      <c r="B97" s="73" t="s">
        <v>204</v>
      </c>
      <c r="C97" s="77" t="n">
        <v>227</v>
      </c>
      <c r="D97" s="124" t="s">
        <v>169</v>
      </c>
      <c r="E97" s="53" t="s">
        <v>252</v>
      </c>
      <c r="F97" s="46" t="s">
        <v>71</v>
      </c>
      <c r="G97" s="76" t="n">
        <v>665.8</v>
      </c>
      <c r="H97" s="76" t="n">
        <v>665.8</v>
      </c>
      <c r="I97" s="76" t="n">
        <v>665.8</v>
      </c>
    </row>
    <row r="98" customFormat="false" ht="189" hidden="false" customHeight="true" outlineLevel="0" collapsed="false">
      <c r="A98" s="45" t="n">
        <v>88</v>
      </c>
      <c r="B98" s="73" t="s">
        <v>253</v>
      </c>
      <c r="C98" s="77" t="n">
        <v>227</v>
      </c>
      <c r="D98" s="141" t="s">
        <v>169</v>
      </c>
      <c r="E98" s="142" t="s">
        <v>254</v>
      </c>
      <c r="F98" s="53"/>
      <c r="G98" s="76" t="n">
        <f aca="false">G99</f>
        <v>100</v>
      </c>
      <c r="H98" s="76" t="n">
        <f aca="false">H99</f>
        <v>260</v>
      </c>
      <c r="I98" s="76" t="n">
        <f aca="false">I99</f>
        <v>260</v>
      </c>
    </row>
    <row r="99" customFormat="false" ht="46.5" hidden="false" customHeight="true" outlineLevel="0" collapsed="false">
      <c r="A99" s="45" t="n">
        <v>89</v>
      </c>
      <c r="B99" s="104" t="s">
        <v>202</v>
      </c>
      <c r="C99" s="77" t="n">
        <v>227</v>
      </c>
      <c r="D99" s="132" t="s">
        <v>169</v>
      </c>
      <c r="E99" s="53" t="s">
        <v>254</v>
      </c>
      <c r="F99" s="53" t="s">
        <v>203</v>
      </c>
      <c r="G99" s="76" t="n">
        <f aca="false">G100</f>
        <v>100</v>
      </c>
      <c r="H99" s="76" t="n">
        <f aca="false">H100</f>
        <v>260</v>
      </c>
      <c r="I99" s="76" t="n">
        <f aca="false">I100</f>
        <v>260</v>
      </c>
    </row>
    <row r="100" customFormat="false" ht="64.5" hidden="false" customHeight="true" outlineLevel="0" collapsed="false">
      <c r="A100" s="45" t="n">
        <v>90</v>
      </c>
      <c r="B100" s="143" t="s">
        <v>204</v>
      </c>
      <c r="C100" s="77" t="n">
        <v>227</v>
      </c>
      <c r="D100" s="137" t="s">
        <v>169</v>
      </c>
      <c r="E100" s="53" t="s">
        <v>254</v>
      </c>
      <c r="F100" s="65" t="s">
        <v>71</v>
      </c>
      <c r="G100" s="76" t="n">
        <v>100</v>
      </c>
      <c r="H100" s="76" t="n">
        <v>260</v>
      </c>
      <c r="I100" s="76" t="n">
        <v>260</v>
      </c>
    </row>
    <row r="101" customFormat="false" ht="78.75" hidden="false" customHeight="true" outlineLevel="0" collapsed="false">
      <c r="A101" s="45" t="n">
        <v>91</v>
      </c>
      <c r="B101" s="55" t="s">
        <v>170</v>
      </c>
      <c r="C101" s="77" t="n">
        <v>227</v>
      </c>
      <c r="D101" s="124" t="s">
        <v>171</v>
      </c>
      <c r="E101" s="74"/>
      <c r="F101" s="46"/>
      <c r="G101" s="76" t="n">
        <f aca="false">G102</f>
        <v>620.9</v>
      </c>
      <c r="H101" s="76" t="n">
        <f aca="false">H102</f>
        <v>620.9</v>
      </c>
      <c r="I101" s="76" t="n">
        <f aca="false">I102</f>
        <v>620.9</v>
      </c>
    </row>
    <row r="102" customFormat="false" ht="30.75" hidden="false" customHeight="true" outlineLevel="0" collapsed="false">
      <c r="A102" s="45" t="n">
        <v>92</v>
      </c>
      <c r="B102" s="50" t="s">
        <v>172</v>
      </c>
      <c r="C102" s="77" t="n">
        <v>227</v>
      </c>
      <c r="D102" s="124" t="s">
        <v>173</v>
      </c>
      <c r="E102" s="74"/>
      <c r="F102" s="46"/>
      <c r="G102" s="76" t="n">
        <f aca="false">G103</f>
        <v>620.9</v>
      </c>
      <c r="H102" s="76" t="n">
        <f aca="false">H103</f>
        <v>620.9</v>
      </c>
      <c r="I102" s="76" t="n">
        <f aca="false">I103</f>
        <v>620.9</v>
      </c>
    </row>
    <row r="103" customFormat="false" ht="45" hidden="false" customHeight="true" outlineLevel="0" collapsed="false">
      <c r="A103" s="45" t="n">
        <v>93</v>
      </c>
      <c r="B103" s="73" t="s">
        <v>196</v>
      </c>
      <c r="C103" s="77" t="n">
        <v>227</v>
      </c>
      <c r="D103" s="124" t="s">
        <v>173</v>
      </c>
      <c r="E103" s="78" t="s">
        <v>197</v>
      </c>
      <c r="F103" s="46"/>
      <c r="G103" s="76" t="n">
        <f aca="false">G104</f>
        <v>620.9</v>
      </c>
      <c r="H103" s="76" t="n">
        <f aca="false">H104</f>
        <v>620.9</v>
      </c>
      <c r="I103" s="76" t="n">
        <f aca="false">I104</f>
        <v>620.9</v>
      </c>
    </row>
    <row r="104" customFormat="false" ht="65.25" hidden="false" customHeight="true" outlineLevel="0" collapsed="false">
      <c r="A104" s="45" t="n">
        <v>94</v>
      </c>
      <c r="B104" s="73" t="s">
        <v>198</v>
      </c>
      <c r="C104" s="77" t="n">
        <v>227</v>
      </c>
      <c r="D104" s="124" t="s">
        <v>173</v>
      </c>
      <c r="E104" s="78" t="s">
        <v>199</v>
      </c>
      <c r="F104" s="46"/>
      <c r="G104" s="76" t="n">
        <f aca="false">G105+G108</f>
        <v>620.9</v>
      </c>
      <c r="H104" s="76" t="n">
        <f aca="false">H105+H108</f>
        <v>620.9</v>
      </c>
      <c r="I104" s="76" t="n">
        <f aca="false">I105+I108</f>
        <v>620.9</v>
      </c>
    </row>
    <row r="105" customFormat="false" ht="123.75" hidden="false" customHeight="true" outlineLevel="0" collapsed="false">
      <c r="A105" s="45" t="n">
        <v>95</v>
      </c>
      <c r="B105" s="144" t="s">
        <v>255</v>
      </c>
      <c r="C105" s="77" t="n">
        <v>227</v>
      </c>
      <c r="D105" s="124" t="s">
        <v>173</v>
      </c>
      <c r="E105" s="78" t="s">
        <v>256</v>
      </c>
      <c r="F105" s="46"/>
      <c r="G105" s="76" t="n">
        <f aca="false">G106</f>
        <v>477.1</v>
      </c>
      <c r="H105" s="76" t="n">
        <f aca="false">H106</f>
        <v>477.1</v>
      </c>
      <c r="I105" s="76" t="n">
        <f aca="false">I106</f>
        <v>477.1</v>
      </c>
    </row>
    <row r="106" customFormat="false" ht="17.25" hidden="false" customHeight="true" outlineLevel="0" collapsed="false">
      <c r="A106" s="45" t="n">
        <v>96</v>
      </c>
      <c r="B106" s="69" t="s">
        <v>257</v>
      </c>
      <c r="C106" s="77" t="n">
        <v>227</v>
      </c>
      <c r="D106" s="124" t="s">
        <v>173</v>
      </c>
      <c r="E106" s="78" t="s">
        <v>256</v>
      </c>
      <c r="F106" s="46" t="s">
        <v>258</v>
      </c>
      <c r="G106" s="76" t="n">
        <f aca="false">G107</f>
        <v>477.1</v>
      </c>
      <c r="H106" s="76" t="n">
        <f aca="false">H107</f>
        <v>477.1</v>
      </c>
      <c r="I106" s="76" t="n">
        <f aca="false">I107</f>
        <v>477.1</v>
      </c>
    </row>
    <row r="107" customFormat="false" ht="18" hidden="false" customHeight="true" outlineLevel="0" collapsed="false">
      <c r="A107" s="45" t="n">
        <v>97</v>
      </c>
      <c r="B107" s="69" t="s">
        <v>123</v>
      </c>
      <c r="C107" s="77" t="n">
        <v>227</v>
      </c>
      <c r="D107" s="124" t="s">
        <v>173</v>
      </c>
      <c r="E107" s="78" t="s">
        <v>256</v>
      </c>
      <c r="F107" s="46" t="s">
        <v>259</v>
      </c>
      <c r="G107" s="76" t="n">
        <v>477.1</v>
      </c>
      <c r="H107" s="76" t="n">
        <v>477.1</v>
      </c>
      <c r="I107" s="76" t="n">
        <v>477.1</v>
      </c>
    </row>
    <row r="108" customFormat="false" ht="109.5" hidden="false" customHeight="true" outlineLevel="0" collapsed="false">
      <c r="A108" s="45" t="n">
        <v>98</v>
      </c>
      <c r="B108" s="32" t="s">
        <v>260</v>
      </c>
      <c r="C108" s="77" t="n">
        <v>227</v>
      </c>
      <c r="D108" s="132" t="s">
        <v>173</v>
      </c>
      <c r="E108" s="78" t="s">
        <v>261</v>
      </c>
      <c r="F108" s="53"/>
      <c r="G108" s="76" t="n">
        <f aca="false">G109</f>
        <v>143.8</v>
      </c>
      <c r="H108" s="76" t="n">
        <f aca="false">H109</f>
        <v>143.8</v>
      </c>
      <c r="I108" s="76" t="n">
        <f aca="false">I109</f>
        <v>143.8</v>
      </c>
    </row>
    <row r="109" customFormat="false" ht="16.5" hidden="false" customHeight="true" outlineLevel="0" collapsed="false">
      <c r="A109" s="45" t="n">
        <v>99</v>
      </c>
      <c r="B109" s="69" t="s">
        <v>257</v>
      </c>
      <c r="C109" s="77" t="n">
        <v>227</v>
      </c>
      <c r="D109" s="132" t="s">
        <v>173</v>
      </c>
      <c r="E109" s="78" t="s">
        <v>261</v>
      </c>
      <c r="F109" s="53" t="s">
        <v>258</v>
      </c>
      <c r="G109" s="76" t="n">
        <f aca="false">G110</f>
        <v>143.8</v>
      </c>
      <c r="H109" s="76" t="n">
        <f aca="false">H110</f>
        <v>143.8</v>
      </c>
      <c r="I109" s="76" t="n">
        <f aca="false">I110</f>
        <v>143.8</v>
      </c>
    </row>
    <row r="110" customFormat="false" ht="18.75" hidden="false" customHeight="true" outlineLevel="0" collapsed="false">
      <c r="A110" s="45" t="n">
        <v>100</v>
      </c>
      <c r="B110" s="69" t="s">
        <v>123</v>
      </c>
      <c r="C110" s="77" t="n">
        <v>227</v>
      </c>
      <c r="D110" s="132" t="s">
        <v>173</v>
      </c>
      <c r="E110" s="78" t="s">
        <v>261</v>
      </c>
      <c r="F110" s="53" t="s">
        <v>259</v>
      </c>
      <c r="G110" s="76" t="n">
        <v>143.8</v>
      </c>
      <c r="H110" s="76" t="n">
        <v>143.8</v>
      </c>
      <c r="I110" s="76" t="n">
        <v>143.8</v>
      </c>
    </row>
    <row r="111" customFormat="false" ht="16.5" hidden="false" customHeight="true" outlineLevel="0" collapsed="false">
      <c r="A111" s="45" t="n">
        <v>101</v>
      </c>
      <c r="B111" s="73" t="s">
        <v>174</v>
      </c>
      <c r="C111" s="77"/>
      <c r="D111" s="124"/>
      <c r="E111" s="74"/>
      <c r="F111" s="46"/>
      <c r="G111" s="76" t="n">
        <v>0</v>
      </c>
      <c r="H111" s="129" t="n">
        <v>500</v>
      </c>
      <c r="I111" s="129" t="n">
        <v>1000</v>
      </c>
    </row>
    <row r="112" customFormat="false" ht="15.75" hidden="false" customHeight="false" outlineLevel="0" collapsed="false">
      <c r="A112" s="45"/>
      <c r="B112" s="83" t="s">
        <v>134</v>
      </c>
      <c r="C112" s="45"/>
      <c r="D112" s="45"/>
      <c r="E112" s="45"/>
      <c r="F112" s="45"/>
      <c r="G112" s="48" t="n">
        <f aca="false">G12+G56+G66+G82+G101+G111</f>
        <v>19375.6</v>
      </c>
      <c r="H112" s="48" t="n">
        <f aca="false">H12+H56+H66+H82+H101+H111</f>
        <v>17370.3</v>
      </c>
      <c r="I112" s="48" t="n">
        <f aca="false">I12+I56+I66+I82+I101+I111</f>
        <v>17425</v>
      </c>
      <c r="J112" s="40"/>
    </row>
    <row r="113" customFormat="false" ht="15.75" hidden="false" customHeight="false" outlineLevel="0" collapsed="false">
      <c r="G113" s="87"/>
      <c r="H113" s="87"/>
    </row>
    <row r="114" customFormat="false" ht="15.75" hidden="false" customHeight="false" outlineLevel="0" collapsed="false">
      <c r="G114" s="87"/>
      <c r="H114" s="87"/>
      <c r="I114" s="87"/>
    </row>
    <row r="115" customFormat="false" ht="15.75" hidden="false" customHeight="false" outlineLevel="0" collapsed="false">
      <c r="A115" s="6"/>
      <c r="B115" s="6"/>
      <c r="C115" s="6"/>
      <c r="D115" s="6"/>
      <c r="E115" s="6"/>
      <c r="F115" s="6"/>
      <c r="G115" s="88"/>
      <c r="H115" s="88"/>
      <c r="I115" s="88"/>
    </row>
    <row r="116" customFormat="false" ht="15.75" hidden="false" customHeight="false" outlineLevel="0" collapsed="false">
      <c r="B116" s="71"/>
      <c r="C116" s="71"/>
      <c r="D116" s="71"/>
      <c r="E116" s="71"/>
      <c r="F116" s="71"/>
      <c r="G116" s="71"/>
      <c r="H116" s="71"/>
      <c r="I116" s="71"/>
    </row>
    <row r="117" customFormat="false" ht="15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</row>
    <row r="118" customFormat="false" ht="15.75" hidden="false" customHeight="false" outlineLevel="0" collapsed="false">
      <c r="G118" s="90"/>
      <c r="H118" s="90"/>
      <c r="I118" s="90"/>
      <c r="J118" s="87"/>
    </row>
    <row r="119" customFormat="false" ht="15.75" hidden="false" customHeight="false" outlineLevel="0" collapsed="false">
      <c r="H119" s="145"/>
      <c r="I119" s="145"/>
    </row>
    <row r="120" customFormat="false" ht="15.75" hidden="false" customHeight="false" outlineLevel="0" collapsed="false">
      <c r="G120" s="90"/>
      <c r="H120" s="90"/>
      <c r="I120" s="90"/>
    </row>
    <row r="126" customFormat="false" ht="15.75" hidden="false" customHeight="false" outlineLevel="0" collapsed="false">
      <c r="A126" s="146"/>
    </row>
    <row r="127" customFormat="false" ht="15.75" hidden="false" customHeight="false" outlineLevel="0" collapsed="false">
      <c r="A127" s="146"/>
    </row>
    <row r="128" customFormat="false" ht="15.75" hidden="false" customHeight="false" outlineLevel="0" collapsed="false">
      <c r="A128" s="146"/>
    </row>
    <row r="129" customFormat="false" ht="15.75" hidden="false" customHeight="false" outlineLevel="0" collapsed="false">
      <c r="A129" s="146"/>
    </row>
    <row r="130" customFormat="false" ht="15.75" hidden="false" customHeight="false" outlineLevel="0" collapsed="false">
      <c r="A130" s="146"/>
    </row>
    <row r="131" customFormat="false" ht="15.75" hidden="false" customHeight="false" outlineLevel="0" collapsed="false">
      <c r="A131" s="146"/>
    </row>
  </sheetData>
  <mergeCells count="19">
    <mergeCell ref="A1:I1"/>
    <mergeCell ref="A2:I2"/>
    <mergeCell ref="A3:I3"/>
    <mergeCell ref="A4:I4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16:M16"/>
    <mergeCell ref="J18:L18"/>
    <mergeCell ref="J23:L23"/>
    <mergeCell ref="K44:Q44"/>
    <mergeCell ref="B116:I1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29" activeCellId="0" sqref="F129:H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8.28"/>
    <col collapsed="false" customWidth="true" hidden="false" outlineLevel="0" max="2" min="2" style="148" width="71.41"/>
    <col collapsed="false" customWidth="true" hidden="false" outlineLevel="0" max="3" min="3" style="149" width="15.85"/>
    <col collapsed="false" customWidth="true" hidden="false" outlineLevel="0" max="5" min="4" style="149" width="12.28"/>
    <col collapsed="false" customWidth="true" hidden="false" outlineLevel="0" max="6" min="6" style="149" width="13.14"/>
    <col collapsed="false" customWidth="true" hidden="false" outlineLevel="0" max="7" min="7" style="147" width="11.85"/>
    <col collapsed="false" customWidth="true" hidden="false" outlineLevel="0" max="8" min="8" style="147" width="11.56"/>
    <col collapsed="false" customWidth="false" hidden="false" outlineLevel="0" max="257" min="9" style="147" width="9.14"/>
  </cols>
  <sheetData>
    <row r="1" s="150" customFormat="true" ht="15.75" hidden="false" customHeight="false" outlineLevel="0" collapsed="false">
      <c r="A1" s="94" t="s">
        <v>262</v>
      </c>
      <c r="B1" s="94"/>
      <c r="C1" s="94"/>
      <c r="D1" s="94"/>
      <c r="E1" s="94"/>
      <c r="F1" s="94"/>
      <c r="G1" s="94"/>
      <c r="H1" s="94"/>
      <c r="I1" s="116"/>
      <c r="J1" s="116"/>
    </row>
    <row r="2" s="150" customFormat="true" ht="15.75" hidden="false" customHeight="false" outlineLevel="0" collapsed="false">
      <c r="A2" s="94" t="str">
        <f aca="false">'прилож 3 расходы'!A2:H2</f>
        <v>к Решению Суриндинского поселкового Совета депутатов от </v>
      </c>
      <c r="B2" s="94"/>
      <c r="C2" s="94"/>
      <c r="D2" s="94"/>
      <c r="E2" s="94"/>
      <c r="F2" s="94"/>
      <c r="G2" s="94"/>
      <c r="H2" s="94"/>
      <c r="I2" s="116"/>
      <c r="J2" s="116"/>
    </row>
    <row r="3" s="150" customFormat="true" ht="15.75" hidden="false" customHeight="false" outlineLevel="0" collapsed="false">
      <c r="A3" s="94" t="str">
        <f aca="false">' источ.прил 1'!A3:F3</f>
        <v>"О бюджете поселка Суринда на 2025 год и плановый период 2026-2027 годов"</v>
      </c>
      <c r="B3" s="94"/>
      <c r="C3" s="94"/>
      <c r="D3" s="94"/>
      <c r="E3" s="94"/>
      <c r="F3" s="94"/>
      <c r="G3" s="94"/>
      <c r="H3" s="94"/>
    </row>
    <row r="4" s="150" customFormat="tru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s="152" customFormat="true" ht="47.25" hidden="false" customHeight="true" outlineLevel="0" collapsed="false">
      <c r="A5" s="151" t="s">
        <v>263</v>
      </c>
      <c r="B5" s="151"/>
      <c r="C5" s="151"/>
      <c r="D5" s="151"/>
      <c r="E5" s="151"/>
      <c r="F5" s="151"/>
      <c r="G5" s="151"/>
      <c r="H5" s="151"/>
    </row>
    <row r="6" customFormat="false" ht="15.75" hidden="false" customHeight="false" outlineLevel="0" collapsed="false">
      <c r="H6" s="12" t="s">
        <v>4</v>
      </c>
    </row>
    <row r="7" customFormat="false" ht="39" hidden="false" customHeight="true" outlineLevel="0" collapsed="false">
      <c r="A7" s="153" t="s">
        <v>5</v>
      </c>
      <c r="B7" s="153" t="s">
        <v>137</v>
      </c>
      <c r="C7" s="97" t="s">
        <v>179</v>
      </c>
      <c r="D7" s="97" t="s">
        <v>180</v>
      </c>
      <c r="E7" s="97" t="s">
        <v>138</v>
      </c>
      <c r="F7" s="154" t="s">
        <v>264</v>
      </c>
      <c r="G7" s="154" t="s">
        <v>265</v>
      </c>
      <c r="H7" s="154" t="s">
        <v>266</v>
      </c>
    </row>
    <row r="8" customFormat="false" ht="15.75" hidden="false" customHeight="false" outlineLevel="0" collapsed="false">
      <c r="A8" s="99"/>
      <c r="B8" s="99" t="n">
        <v>1</v>
      </c>
      <c r="C8" s="99" t="n">
        <v>2</v>
      </c>
      <c r="D8" s="99" t="n">
        <v>3</v>
      </c>
      <c r="E8" s="99" t="n">
        <v>4</v>
      </c>
      <c r="F8" s="99" t="n">
        <v>5</v>
      </c>
      <c r="G8" s="99" t="n">
        <v>6</v>
      </c>
      <c r="H8" s="99" t="n">
        <v>7</v>
      </c>
    </row>
    <row r="9" customFormat="false" ht="30" hidden="false" customHeight="true" outlineLevel="0" collapsed="false">
      <c r="A9" s="99" t="n">
        <v>1</v>
      </c>
      <c r="B9" s="128" t="s">
        <v>209</v>
      </c>
      <c r="C9" s="155" t="s">
        <v>210</v>
      </c>
      <c r="D9" s="156"/>
      <c r="E9" s="156"/>
      <c r="F9" s="48" t="n">
        <f aca="false">F10+F37+F43+F59+F70+F31+F76</f>
        <v>7463.7</v>
      </c>
      <c r="G9" s="48" t="n">
        <f aca="false">G10+G37+G43+G59+G70+G31+G76</f>
        <v>4957.5</v>
      </c>
      <c r="H9" s="48" t="n">
        <f aca="false">H10+H37+H43+H59+H70+H31+H76</f>
        <v>4512.2</v>
      </c>
    </row>
    <row r="10" customFormat="false" ht="31.5" hidden="false" customHeight="true" outlineLevel="0" collapsed="false">
      <c r="A10" s="99" t="n">
        <v>2</v>
      </c>
      <c r="B10" s="127" t="s">
        <v>219</v>
      </c>
      <c r="C10" s="74" t="s">
        <v>220</v>
      </c>
      <c r="D10" s="99"/>
      <c r="E10" s="99"/>
      <c r="F10" s="48" t="n">
        <f aca="false">F11+F16+F21+F26</f>
        <v>1247.9</v>
      </c>
      <c r="G10" s="48" t="n">
        <f aca="false">G11+G16+G21+G26</f>
        <v>1067.9</v>
      </c>
      <c r="H10" s="48" t="n">
        <f aca="false">H11+H16+H21+H26</f>
        <v>67.9</v>
      </c>
    </row>
    <row r="11" customFormat="false" ht="78.75" hidden="false" customHeight="true" outlineLevel="0" collapsed="false">
      <c r="A11" s="99" t="n">
        <v>3</v>
      </c>
      <c r="B11" s="73" t="s">
        <v>253</v>
      </c>
      <c r="C11" s="46" t="s">
        <v>240</v>
      </c>
      <c r="D11" s="99"/>
      <c r="E11" s="100"/>
      <c r="F11" s="48" t="n">
        <f aca="false">F12</f>
        <v>160</v>
      </c>
      <c r="G11" s="48" t="n">
        <f aca="false">G12</f>
        <v>0</v>
      </c>
      <c r="H11" s="48" t="n">
        <f aca="false">H12</f>
        <v>0</v>
      </c>
    </row>
    <row r="12" customFormat="false" ht="31.5" hidden="false" customHeight="true" outlineLevel="0" collapsed="false">
      <c r="A12" s="99" t="n">
        <v>4</v>
      </c>
      <c r="B12" s="69" t="s">
        <v>202</v>
      </c>
      <c r="C12" s="46" t="s">
        <v>240</v>
      </c>
      <c r="D12" s="99" t="n">
        <v>200</v>
      </c>
      <c r="E12" s="100"/>
      <c r="F12" s="48" t="n">
        <f aca="false">F13</f>
        <v>160</v>
      </c>
      <c r="G12" s="48" t="n">
        <f aca="false">G13</f>
        <v>0</v>
      </c>
      <c r="H12" s="48" t="n">
        <f aca="false">H13</f>
        <v>0</v>
      </c>
    </row>
    <row r="13" customFormat="false" ht="31.5" hidden="false" customHeight="true" outlineLevel="0" collapsed="false">
      <c r="A13" s="99" t="n">
        <v>5</v>
      </c>
      <c r="B13" s="69" t="s">
        <v>204</v>
      </c>
      <c r="C13" s="46" t="s">
        <v>240</v>
      </c>
      <c r="D13" s="99" t="n">
        <v>240</v>
      </c>
      <c r="E13" s="100"/>
      <c r="F13" s="48" t="n">
        <f aca="false">F14</f>
        <v>160</v>
      </c>
      <c r="G13" s="48" t="n">
        <f aca="false">G14</f>
        <v>0</v>
      </c>
      <c r="H13" s="48" t="n">
        <f aca="false">H14</f>
        <v>0</v>
      </c>
    </row>
    <row r="14" customFormat="false" ht="16.5" hidden="false" customHeight="true" outlineLevel="0" collapsed="false">
      <c r="A14" s="99" t="n">
        <v>6</v>
      </c>
      <c r="B14" s="69" t="s">
        <v>158</v>
      </c>
      <c r="C14" s="46" t="s">
        <v>240</v>
      </c>
      <c r="D14" s="99" t="n">
        <v>240</v>
      </c>
      <c r="E14" s="100" t="s">
        <v>267</v>
      </c>
      <c r="F14" s="48" t="n">
        <f aca="false">F15</f>
        <v>160</v>
      </c>
      <c r="G14" s="48" t="n">
        <f aca="false">G15</f>
        <v>0</v>
      </c>
      <c r="H14" s="48" t="n">
        <f aca="false">H15</f>
        <v>0</v>
      </c>
    </row>
    <row r="15" customFormat="false" ht="14.25" hidden="false" customHeight="true" outlineLevel="0" collapsed="false">
      <c r="A15" s="99" t="n">
        <v>7</v>
      </c>
      <c r="B15" s="69" t="s">
        <v>162</v>
      </c>
      <c r="C15" s="46" t="s">
        <v>240</v>
      </c>
      <c r="D15" s="99" t="n">
        <v>240</v>
      </c>
      <c r="E15" s="100" t="s">
        <v>268</v>
      </c>
      <c r="F15" s="48" t="n">
        <f aca="false">'прилож 4 ведом'!G78</f>
        <v>160</v>
      </c>
      <c r="G15" s="48" t="n">
        <f aca="false">'прилож 4 ведом'!H78</f>
        <v>0</v>
      </c>
      <c r="H15" s="48" t="n">
        <f aca="false">'прилож 4 ведом'!I78</f>
        <v>0</v>
      </c>
    </row>
    <row r="16" customFormat="false" ht="77.25" hidden="false" customHeight="true" outlineLevel="0" collapsed="false">
      <c r="A16" s="99" t="n">
        <v>8</v>
      </c>
      <c r="B16" s="138" t="s">
        <v>241</v>
      </c>
      <c r="C16" s="53" t="s">
        <v>242</v>
      </c>
      <c r="D16" s="99"/>
      <c r="E16" s="100"/>
      <c r="F16" s="48" t="n">
        <f aca="false">F17</f>
        <v>70</v>
      </c>
      <c r="G16" s="48" t="n">
        <f aca="false">G17</f>
        <v>0</v>
      </c>
      <c r="H16" s="48" t="n">
        <f aca="false">H17</f>
        <v>0</v>
      </c>
    </row>
    <row r="17" customFormat="false" ht="30.75" hidden="false" customHeight="true" outlineLevel="0" collapsed="false">
      <c r="A17" s="99" t="n">
        <v>9</v>
      </c>
      <c r="B17" s="55" t="s">
        <v>202</v>
      </c>
      <c r="C17" s="53" t="s">
        <v>242</v>
      </c>
      <c r="D17" s="99" t="n">
        <v>200</v>
      </c>
      <c r="E17" s="100"/>
      <c r="F17" s="48" t="n">
        <f aca="false">F18</f>
        <v>70</v>
      </c>
      <c r="G17" s="48" t="n">
        <f aca="false">G18</f>
        <v>0</v>
      </c>
      <c r="H17" s="48" t="n">
        <f aca="false">H18</f>
        <v>0</v>
      </c>
    </row>
    <row r="18" customFormat="false" ht="30.75" hidden="false" customHeight="true" outlineLevel="0" collapsed="false">
      <c r="A18" s="99" t="n">
        <v>10</v>
      </c>
      <c r="B18" s="127" t="s">
        <v>204</v>
      </c>
      <c r="C18" s="53" t="s">
        <v>242</v>
      </c>
      <c r="D18" s="99" t="n">
        <v>240</v>
      </c>
      <c r="E18" s="100"/>
      <c r="F18" s="48" t="n">
        <f aca="false">F19</f>
        <v>70</v>
      </c>
      <c r="G18" s="48" t="n">
        <f aca="false">G19</f>
        <v>0</v>
      </c>
      <c r="H18" s="48" t="n">
        <f aca="false">H19</f>
        <v>0</v>
      </c>
    </row>
    <row r="19" customFormat="false" ht="14.25" hidden="false" customHeight="true" outlineLevel="0" collapsed="false">
      <c r="A19" s="99" t="n">
        <v>11</v>
      </c>
      <c r="B19" s="55" t="s">
        <v>158</v>
      </c>
      <c r="C19" s="53" t="s">
        <v>242</v>
      </c>
      <c r="D19" s="99" t="n">
        <v>240</v>
      </c>
      <c r="E19" s="100" t="s">
        <v>267</v>
      </c>
      <c r="F19" s="48" t="n">
        <f aca="false">F20</f>
        <v>70</v>
      </c>
      <c r="G19" s="48" t="n">
        <f aca="false">G20</f>
        <v>0</v>
      </c>
      <c r="H19" s="48" t="n">
        <f aca="false">H20</f>
        <v>0</v>
      </c>
    </row>
    <row r="20" customFormat="false" ht="14.25" hidden="false" customHeight="true" outlineLevel="0" collapsed="false">
      <c r="A20" s="99" t="n">
        <v>12</v>
      </c>
      <c r="B20" s="55" t="s">
        <v>162</v>
      </c>
      <c r="C20" s="53" t="s">
        <v>242</v>
      </c>
      <c r="D20" s="99" t="n">
        <v>240</v>
      </c>
      <c r="E20" s="100" t="s">
        <v>268</v>
      </c>
      <c r="F20" s="48" t="n">
        <f aca="false">'прилож 4 ведом'!G81</f>
        <v>70</v>
      </c>
      <c r="G20" s="48" t="n">
        <f aca="false">'прилож 4 ведом'!H81</f>
        <v>0</v>
      </c>
      <c r="H20" s="48" t="n">
        <f aca="false">'прилож 4 ведом'!I81</f>
        <v>0</v>
      </c>
    </row>
    <row r="21" customFormat="false" ht="77.25" hidden="false" customHeight="true" outlineLevel="0" collapsed="false">
      <c r="A21" s="99" t="n">
        <v>13</v>
      </c>
      <c r="B21" s="69" t="s">
        <v>221</v>
      </c>
      <c r="C21" s="74" t="s">
        <v>222</v>
      </c>
      <c r="D21" s="99"/>
      <c r="E21" s="99"/>
      <c r="F21" s="48" t="n">
        <f aca="false">F22</f>
        <v>67.9</v>
      </c>
      <c r="G21" s="48" t="n">
        <f aca="false">G22</f>
        <v>1067.9</v>
      </c>
      <c r="H21" s="48" t="n">
        <f aca="false">H22</f>
        <v>67.9</v>
      </c>
    </row>
    <row r="22" customFormat="false" ht="31.5" hidden="false" customHeight="true" outlineLevel="0" collapsed="false">
      <c r="A22" s="99" t="n">
        <v>14</v>
      </c>
      <c r="B22" s="133" t="s">
        <v>202</v>
      </c>
      <c r="C22" s="74" t="s">
        <v>222</v>
      </c>
      <c r="D22" s="99" t="n">
        <v>200</v>
      </c>
      <c r="E22" s="99"/>
      <c r="F22" s="48" t="n">
        <f aca="false">F23</f>
        <v>67.9</v>
      </c>
      <c r="G22" s="48" t="n">
        <f aca="false">G23</f>
        <v>1067.9</v>
      </c>
      <c r="H22" s="48" t="n">
        <f aca="false">H23</f>
        <v>67.9</v>
      </c>
    </row>
    <row r="23" customFormat="false" ht="30" hidden="false" customHeight="true" outlineLevel="0" collapsed="false">
      <c r="A23" s="99" t="n">
        <v>15</v>
      </c>
      <c r="B23" s="133" t="s">
        <v>204</v>
      </c>
      <c r="C23" s="74" t="s">
        <v>222</v>
      </c>
      <c r="D23" s="99" t="n">
        <v>240</v>
      </c>
      <c r="E23" s="99"/>
      <c r="F23" s="48" t="n">
        <f aca="false">F24</f>
        <v>67.9</v>
      </c>
      <c r="G23" s="48" t="n">
        <f aca="false">G24</f>
        <v>1067.9</v>
      </c>
      <c r="H23" s="48" t="n">
        <f aca="false">H24</f>
        <v>67.9</v>
      </c>
    </row>
    <row r="24" customFormat="false" ht="19.5" hidden="false" customHeight="true" outlineLevel="0" collapsed="false">
      <c r="A24" s="99" t="n">
        <v>16</v>
      </c>
      <c r="B24" s="69" t="s">
        <v>144</v>
      </c>
      <c r="C24" s="74" t="s">
        <v>222</v>
      </c>
      <c r="D24" s="100" t="s">
        <v>71</v>
      </c>
      <c r="E24" s="100" t="s">
        <v>269</v>
      </c>
      <c r="F24" s="48" t="n">
        <f aca="false">F25</f>
        <v>67.9</v>
      </c>
      <c r="G24" s="48" t="n">
        <f aca="false">G25</f>
        <v>1067.9</v>
      </c>
      <c r="H24" s="48" t="n">
        <f aca="false">H25</f>
        <v>67.9</v>
      </c>
    </row>
    <row r="25" customFormat="false" ht="18.75" hidden="false" customHeight="true" outlineLevel="0" collapsed="false">
      <c r="A25" s="99" t="n">
        <v>17</v>
      </c>
      <c r="B25" s="69" t="s">
        <v>152</v>
      </c>
      <c r="C25" s="74" t="s">
        <v>222</v>
      </c>
      <c r="D25" s="100" t="s">
        <v>71</v>
      </c>
      <c r="E25" s="100" t="s">
        <v>270</v>
      </c>
      <c r="F25" s="48" t="n">
        <f aca="false">'прилож 4 ведом'!G48</f>
        <v>67.9</v>
      </c>
      <c r="G25" s="48" t="n">
        <f aca="false">'прилож 4 ведом'!H48</f>
        <v>1067.9</v>
      </c>
      <c r="H25" s="48" t="n">
        <f aca="false">'прилож 4 ведом'!I48</f>
        <v>67.9</v>
      </c>
    </row>
    <row r="26" customFormat="false" ht="78.75" hidden="false" customHeight="true" outlineLevel="0" collapsed="false">
      <c r="A26" s="99" t="n">
        <v>18</v>
      </c>
      <c r="B26" s="55" t="s">
        <v>223</v>
      </c>
      <c r="C26" s="53" t="s">
        <v>224</v>
      </c>
      <c r="D26" s="99"/>
      <c r="E26" s="99"/>
      <c r="F26" s="48" t="n">
        <f aca="false">F27</f>
        <v>950</v>
      </c>
      <c r="G26" s="48" t="n">
        <f aca="false">G27</f>
        <v>0</v>
      </c>
      <c r="H26" s="48" t="n">
        <f aca="false">H27</f>
        <v>0</v>
      </c>
    </row>
    <row r="27" customFormat="false" ht="30" hidden="false" customHeight="true" outlineLevel="0" collapsed="false">
      <c r="A27" s="99" t="n">
        <v>19</v>
      </c>
      <c r="B27" s="69" t="s">
        <v>202</v>
      </c>
      <c r="C27" s="53" t="s">
        <v>224</v>
      </c>
      <c r="D27" s="157" t="n">
        <v>200</v>
      </c>
      <c r="E27" s="99"/>
      <c r="F27" s="48" t="n">
        <f aca="false">F28</f>
        <v>950</v>
      </c>
      <c r="G27" s="48" t="n">
        <f aca="false">G28</f>
        <v>0</v>
      </c>
      <c r="H27" s="48" t="n">
        <f aca="false">H28</f>
        <v>0</v>
      </c>
    </row>
    <row r="28" customFormat="false" ht="27.75" hidden="false" customHeight="true" outlineLevel="0" collapsed="false">
      <c r="A28" s="99" t="n">
        <v>20</v>
      </c>
      <c r="B28" s="69" t="s">
        <v>204</v>
      </c>
      <c r="C28" s="53" t="s">
        <v>224</v>
      </c>
      <c r="D28" s="99" t="n">
        <v>240</v>
      </c>
      <c r="E28" s="99"/>
      <c r="F28" s="48" t="n">
        <f aca="false">F29</f>
        <v>950</v>
      </c>
      <c r="G28" s="48" t="n">
        <f aca="false">G29</f>
        <v>0</v>
      </c>
      <c r="H28" s="48" t="n">
        <f aca="false">H29</f>
        <v>0</v>
      </c>
    </row>
    <row r="29" customFormat="false" ht="18" hidden="false" customHeight="true" outlineLevel="0" collapsed="false">
      <c r="A29" s="99" t="n">
        <v>21</v>
      </c>
      <c r="B29" s="131" t="s">
        <v>144</v>
      </c>
      <c r="C29" s="53" t="s">
        <v>224</v>
      </c>
      <c r="D29" s="99" t="n">
        <v>240</v>
      </c>
      <c r="E29" s="100" t="s">
        <v>269</v>
      </c>
      <c r="F29" s="48" t="n">
        <f aca="false">F30</f>
        <v>950</v>
      </c>
      <c r="G29" s="48" t="n">
        <f aca="false">G30</f>
        <v>0</v>
      </c>
      <c r="H29" s="48" t="n">
        <f aca="false">H30</f>
        <v>0</v>
      </c>
    </row>
    <row r="30" customFormat="false" ht="15" hidden="false" customHeight="true" outlineLevel="0" collapsed="false">
      <c r="A30" s="99" t="n">
        <v>22</v>
      </c>
      <c r="B30" s="128" t="s">
        <v>152</v>
      </c>
      <c r="C30" s="53" t="s">
        <v>224</v>
      </c>
      <c r="D30" s="99" t="n">
        <v>240</v>
      </c>
      <c r="E30" s="100" t="s">
        <v>270</v>
      </c>
      <c r="F30" s="48" t="n">
        <f aca="false">'прилож 4 ведом'!G51</f>
        <v>950</v>
      </c>
      <c r="G30" s="48" t="n">
        <f aca="false">'прилож 4 ведом'!H51</f>
        <v>0</v>
      </c>
      <c r="H30" s="48" t="n">
        <f aca="false">'прилож 4 ведом'!I51</f>
        <v>0</v>
      </c>
    </row>
    <row r="31" customFormat="false" ht="63.75" hidden="false" customHeight="true" outlineLevel="0" collapsed="false">
      <c r="A31" s="99" t="n">
        <v>23</v>
      </c>
      <c r="B31" s="73" t="s">
        <v>243</v>
      </c>
      <c r="C31" s="74" t="s">
        <v>244</v>
      </c>
      <c r="D31" s="99"/>
      <c r="E31" s="100"/>
      <c r="F31" s="48" t="n">
        <f aca="false">F32</f>
        <v>4650</v>
      </c>
      <c r="G31" s="48" t="n">
        <f aca="false">G32</f>
        <v>2287.9</v>
      </c>
      <c r="H31" s="48" t="n">
        <f aca="false">H32</f>
        <v>2797.5</v>
      </c>
    </row>
    <row r="32" customFormat="false" ht="92.25" hidden="false" customHeight="true" outlineLevel="0" collapsed="false">
      <c r="A32" s="99" t="n">
        <v>24</v>
      </c>
      <c r="B32" s="50" t="s">
        <v>245</v>
      </c>
      <c r="C32" s="74" t="s">
        <v>246</v>
      </c>
      <c r="D32" s="158"/>
      <c r="E32" s="100"/>
      <c r="F32" s="48" t="n">
        <f aca="false">F33</f>
        <v>4650</v>
      </c>
      <c r="G32" s="48" t="n">
        <f aca="false">G33</f>
        <v>2287.9</v>
      </c>
      <c r="H32" s="48" t="n">
        <f aca="false">H33</f>
        <v>2797.5</v>
      </c>
    </row>
    <row r="33" customFormat="false" ht="30.75" hidden="false" customHeight="true" outlineLevel="0" collapsed="false">
      <c r="A33" s="99" t="n">
        <v>25</v>
      </c>
      <c r="B33" s="55" t="s">
        <v>202</v>
      </c>
      <c r="C33" s="74" t="s">
        <v>246</v>
      </c>
      <c r="D33" s="158" t="s">
        <v>203</v>
      </c>
      <c r="E33" s="100"/>
      <c r="F33" s="48" t="n">
        <f aca="false">F34</f>
        <v>4650</v>
      </c>
      <c r="G33" s="48" t="n">
        <f aca="false">G34</f>
        <v>2287.9</v>
      </c>
      <c r="H33" s="48" t="n">
        <f aca="false">H34</f>
        <v>2797.5</v>
      </c>
    </row>
    <row r="34" customFormat="false" ht="30" hidden="false" customHeight="true" outlineLevel="0" collapsed="false">
      <c r="A34" s="99" t="n">
        <v>26</v>
      </c>
      <c r="B34" s="133" t="s">
        <v>204</v>
      </c>
      <c r="C34" s="74" t="s">
        <v>246</v>
      </c>
      <c r="D34" s="158" t="s">
        <v>71</v>
      </c>
      <c r="E34" s="100"/>
      <c r="F34" s="48" t="n">
        <f aca="false">F35</f>
        <v>4650</v>
      </c>
      <c r="G34" s="48" t="n">
        <f aca="false">G35</f>
        <v>2287.9</v>
      </c>
      <c r="H34" s="48" t="n">
        <f aca="false">H35</f>
        <v>2797.5</v>
      </c>
    </row>
    <row r="35" customFormat="false" ht="19.5" hidden="false" customHeight="true" outlineLevel="0" collapsed="false">
      <c r="A35" s="99" t="n">
        <v>27</v>
      </c>
      <c r="B35" s="133" t="s">
        <v>164</v>
      </c>
      <c r="C35" s="74" t="s">
        <v>246</v>
      </c>
      <c r="D35" s="158" t="s">
        <v>71</v>
      </c>
      <c r="E35" s="100" t="s">
        <v>271</v>
      </c>
      <c r="F35" s="48" t="n">
        <f aca="false">F36</f>
        <v>4650</v>
      </c>
      <c r="G35" s="48" t="n">
        <f aca="false">G36</f>
        <v>2287.9</v>
      </c>
      <c r="H35" s="48" t="n">
        <f aca="false">H36</f>
        <v>2797.5</v>
      </c>
    </row>
    <row r="36" customFormat="false" ht="19.5" hidden="false" customHeight="true" outlineLevel="0" collapsed="false">
      <c r="A36" s="99" t="n">
        <v>28</v>
      </c>
      <c r="B36" s="133" t="s">
        <v>166</v>
      </c>
      <c r="C36" s="74" t="s">
        <v>246</v>
      </c>
      <c r="D36" s="158" t="s">
        <v>71</v>
      </c>
      <c r="E36" s="100" t="s">
        <v>272</v>
      </c>
      <c r="F36" s="48" t="n">
        <f aca="false">'прилож 4 ведом'!G88</f>
        <v>4650</v>
      </c>
      <c r="G36" s="48" t="n">
        <f aca="false">'прилож 4 ведом'!H88</f>
        <v>2287.9</v>
      </c>
      <c r="H36" s="48" t="n">
        <f aca="false">'прилож 4 ведом'!I88</f>
        <v>2797.5</v>
      </c>
    </row>
    <row r="37" customFormat="false" ht="47.25" hidden="false" customHeight="false" outlineLevel="0" collapsed="false">
      <c r="A37" s="99" t="n">
        <v>29</v>
      </c>
      <c r="B37" s="73" t="s">
        <v>235</v>
      </c>
      <c r="C37" s="74" t="s">
        <v>273</v>
      </c>
      <c r="D37" s="99"/>
      <c r="E37" s="100"/>
      <c r="F37" s="48" t="n">
        <f aca="false">F38</f>
        <v>114.3</v>
      </c>
      <c r="G37" s="48" t="n">
        <f aca="false">G38</f>
        <v>120.2</v>
      </c>
      <c r="H37" s="48" t="n">
        <f aca="false">H38</f>
        <v>165.3</v>
      </c>
    </row>
    <row r="38" customFormat="false" ht="109.5" hidden="false" customHeight="true" outlineLevel="0" collapsed="false">
      <c r="A38" s="99" t="n">
        <v>30</v>
      </c>
      <c r="B38" s="134" t="s">
        <v>237</v>
      </c>
      <c r="C38" s="53" t="s">
        <v>238</v>
      </c>
      <c r="D38" s="99"/>
      <c r="E38" s="100"/>
      <c r="F38" s="48" t="n">
        <f aca="false">F39</f>
        <v>114.3</v>
      </c>
      <c r="G38" s="48" t="n">
        <f aca="false">G39</f>
        <v>120.2</v>
      </c>
      <c r="H38" s="48" t="n">
        <f aca="false">H39</f>
        <v>165.3</v>
      </c>
    </row>
    <row r="39" customFormat="false" ht="31.5" hidden="false" customHeight="false" outlineLevel="0" collapsed="false">
      <c r="A39" s="99" t="n">
        <v>31</v>
      </c>
      <c r="B39" s="55" t="s">
        <v>202</v>
      </c>
      <c r="C39" s="53" t="s">
        <v>238</v>
      </c>
      <c r="D39" s="158" t="s">
        <v>203</v>
      </c>
      <c r="E39" s="100"/>
      <c r="F39" s="48" t="n">
        <f aca="false">F40</f>
        <v>114.3</v>
      </c>
      <c r="G39" s="48" t="n">
        <f aca="false">G40</f>
        <v>120.2</v>
      </c>
      <c r="H39" s="48" t="n">
        <f aca="false">H40</f>
        <v>165.3</v>
      </c>
    </row>
    <row r="40" customFormat="false" ht="31.5" hidden="false" customHeight="false" outlineLevel="0" collapsed="false">
      <c r="A40" s="99" t="n">
        <v>32</v>
      </c>
      <c r="B40" s="159" t="s">
        <v>204</v>
      </c>
      <c r="C40" s="53" t="s">
        <v>238</v>
      </c>
      <c r="D40" s="158" t="s">
        <v>71</v>
      </c>
      <c r="E40" s="100"/>
      <c r="F40" s="48" t="n">
        <f aca="false">F41</f>
        <v>114.3</v>
      </c>
      <c r="G40" s="48" t="n">
        <f aca="false">G41</f>
        <v>120.2</v>
      </c>
      <c r="H40" s="48" t="n">
        <f aca="false">H41</f>
        <v>165.3</v>
      </c>
    </row>
    <row r="41" customFormat="false" ht="15.75" hidden="false" customHeight="false" outlineLevel="0" collapsed="false">
      <c r="A41" s="99" t="n">
        <v>33</v>
      </c>
      <c r="B41" s="160" t="s">
        <v>158</v>
      </c>
      <c r="C41" s="53" t="s">
        <v>238</v>
      </c>
      <c r="D41" s="158" t="s">
        <v>71</v>
      </c>
      <c r="E41" s="100" t="s">
        <v>267</v>
      </c>
      <c r="F41" s="48" t="n">
        <f aca="false">F42</f>
        <v>114.3</v>
      </c>
      <c r="G41" s="48" t="n">
        <f aca="false">G42</f>
        <v>120.2</v>
      </c>
      <c r="H41" s="48" t="n">
        <f aca="false">H42</f>
        <v>165.3</v>
      </c>
    </row>
    <row r="42" customFormat="false" ht="15.75" hidden="false" customHeight="false" outlineLevel="0" collapsed="false">
      <c r="A42" s="99" t="n">
        <v>34</v>
      </c>
      <c r="B42" s="161" t="s">
        <v>160</v>
      </c>
      <c r="C42" s="53" t="s">
        <v>238</v>
      </c>
      <c r="D42" s="158" t="s">
        <v>71</v>
      </c>
      <c r="E42" s="100" t="s">
        <v>274</v>
      </c>
      <c r="F42" s="48" t="n">
        <f aca="false">'прилож 4 ведом'!G72</f>
        <v>114.3</v>
      </c>
      <c r="G42" s="48" t="n">
        <f aca="false">'прилож 4 ведом'!H72</f>
        <v>120.2</v>
      </c>
      <c r="H42" s="48" t="n">
        <f aca="false">'прилож 4 ведом'!I72</f>
        <v>165.3</v>
      </c>
    </row>
    <row r="43" customFormat="false" ht="31.5" hidden="false" customHeight="true" outlineLevel="0" collapsed="false">
      <c r="A43" s="99" t="n">
        <v>35</v>
      </c>
      <c r="B43" s="50" t="s">
        <v>247</v>
      </c>
      <c r="C43" s="74" t="s">
        <v>248</v>
      </c>
      <c r="D43" s="99"/>
      <c r="E43" s="100"/>
      <c r="F43" s="48" t="n">
        <f aca="false">F44+F49+F54</f>
        <v>1236.8</v>
      </c>
      <c r="G43" s="48" t="n">
        <f aca="false">G44+G49+G54</f>
        <v>1266.8</v>
      </c>
      <c r="H43" s="48" t="n">
        <f aca="false">H44+H49+H54</f>
        <v>1266.8</v>
      </c>
    </row>
    <row r="44" customFormat="false" ht="62.25" hidden="false" customHeight="true" outlineLevel="0" collapsed="false">
      <c r="A44" s="99" t="n">
        <v>36</v>
      </c>
      <c r="B44" s="140" t="s">
        <v>249</v>
      </c>
      <c r="C44" s="53" t="s">
        <v>250</v>
      </c>
      <c r="D44" s="99"/>
      <c r="E44" s="100"/>
      <c r="F44" s="48" t="n">
        <f aca="false">F45</f>
        <v>471</v>
      </c>
      <c r="G44" s="48" t="n">
        <f aca="false">G45</f>
        <v>341</v>
      </c>
      <c r="H44" s="48" t="n">
        <f aca="false">H45</f>
        <v>341</v>
      </c>
    </row>
    <row r="45" customFormat="false" ht="31.5" hidden="false" customHeight="false" outlineLevel="0" collapsed="false">
      <c r="A45" s="99" t="n">
        <v>37</v>
      </c>
      <c r="B45" s="55" t="s">
        <v>202</v>
      </c>
      <c r="C45" s="53" t="s">
        <v>250</v>
      </c>
      <c r="D45" s="158" t="s">
        <v>203</v>
      </c>
      <c r="E45" s="100"/>
      <c r="F45" s="48" t="n">
        <f aca="false">F46</f>
        <v>471</v>
      </c>
      <c r="G45" s="48" t="n">
        <f aca="false">G46</f>
        <v>341</v>
      </c>
      <c r="H45" s="48" t="n">
        <f aca="false">H46</f>
        <v>341</v>
      </c>
    </row>
    <row r="46" customFormat="false" ht="31.5" hidden="false" customHeight="false" outlineLevel="0" collapsed="false">
      <c r="A46" s="99" t="n">
        <v>38</v>
      </c>
      <c r="B46" s="159" t="s">
        <v>204</v>
      </c>
      <c r="C46" s="53" t="s">
        <v>250</v>
      </c>
      <c r="D46" s="158" t="s">
        <v>71</v>
      </c>
      <c r="E46" s="100"/>
      <c r="F46" s="48" t="n">
        <f aca="false">F47</f>
        <v>471</v>
      </c>
      <c r="G46" s="48" t="n">
        <f aca="false">G47</f>
        <v>341</v>
      </c>
      <c r="H46" s="48" t="n">
        <f aca="false">H47</f>
        <v>341</v>
      </c>
    </row>
    <row r="47" customFormat="false" ht="15.75" hidden="false" customHeight="false" outlineLevel="0" collapsed="false">
      <c r="A47" s="99" t="n">
        <v>39</v>
      </c>
      <c r="B47" s="159" t="s">
        <v>164</v>
      </c>
      <c r="C47" s="53" t="s">
        <v>250</v>
      </c>
      <c r="D47" s="158" t="s">
        <v>71</v>
      </c>
      <c r="E47" s="100" t="s">
        <v>271</v>
      </c>
      <c r="F47" s="48" t="n">
        <f aca="false">F48</f>
        <v>471</v>
      </c>
      <c r="G47" s="48" t="n">
        <f aca="false">G48</f>
        <v>341</v>
      </c>
      <c r="H47" s="48" t="n">
        <f aca="false">H48</f>
        <v>341</v>
      </c>
    </row>
    <row r="48" customFormat="false" ht="15.75" hidden="false" customHeight="false" outlineLevel="0" collapsed="false">
      <c r="A48" s="99" t="n">
        <v>40</v>
      </c>
      <c r="B48" s="159" t="s">
        <v>168</v>
      </c>
      <c r="C48" s="53" t="s">
        <v>250</v>
      </c>
      <c r="D48" s="158" t="s">
        <v>71</v>
      </c>
      <c r="E48" s="100" t="s">
        <v>275</v>
      </c>
      <c r="F48" s="48" t="n">
        <f aca="false">'прилож 4 ведом'!G94</f>
        <v>471</v>
      </c>
      <c r="G48" s="48" t="n">
        <f aca="false">'прилож 4 ведом'!H94</f>
        <v>341</v>
      </c>
      <c r="H48" s="48" t="n">
        <f aca="false">'прилож 4 ведом'!I94</f>
        <v>341</v>
      </c>
    </row>
    <row r="49" customFormat="false" ht="77.25" hidden="false" customHeight="true" outlineLevel="0" collapsed="false">
      <c r="A49" s="99" t="n">
        <v>41</v>
      </c>
      <c r="B49" s="131" t="s">
        <v>251</v>
      </c>
      <c r="C49" s="53" t="s">
        <v>252</v>
      </c>
      <c r="D49" s="99"/>
      <c r="E49" s="100"/>
      <c r="F49" s="48" t="n">
        <f aca="false">F50</f>
        <v>665.8</v>
      </c>
      <c r="G49" s="48" t="n">
        <f aca="false">G50</f>
        <v>665.8</v>
      </c>
      <c r="H49" s="48" t="n">
        <f aca="false">H50</f>
        <v>665.8</v>
      </c>
    </row>
    <row r="50" customFormat="false" ht="31.5" hidden="false" customHeight="false" outlineLevel="0" collapsed="false">
      <c r="A50" s="99" t="n">
        <v>42</v>
      </c>
      <c r="B50" s="55" t="s">
        <v>202</v>
      </c>
      <c r="C50" s="53" t="s">
        <v>252</v>
      </c>
      <c r="D50" s="158" t="s">
        <v>203</v>
      </c>
      <c r="E50" s="100"/>
      <c r="F50" s="48" t="n">
        <f aca="false">F51</f>
        <v>665.8</v>
      </c>
      <c r="G50" s="48" t="n">
        <f aca="false">G51</f>
        <v>665.8</v>
      </c>
      <c r="H50" s="48" t="n">
        <f aca="false">H51</f>
        <v>665.8</v>
      </c>
    </row>
    <row r="51" customFormat="false" ht="31.5" hidden="false" customHeight="false" outlineLevel="0" collapsed="false">
      <c r="A51" s="99" t="n">
        <v>43</v>
      </c>
      <c r="B51" s="159" t="s">
        <v>204</v>
      </c>
      <c r="C51" s="53" t="s">
        <v>252</v>
      </c>
      <c r="D51" s="158" t="s">
        <v>71</v>
      </c>
      <c r="E51" s="100"/>
      <c r="F51" s="48" t="n">
        <f aca="false">F52</f>
        <v>665.8</v>
      </c>
      <c r="G51" s="48" t="n">
        <f aca="false">G52</f>
        <v>665.8</v>
      </c>
      <c r="H51" s="48" t="n">
        <f aca="false">H52</f>
        <v>665.8</v>
      </c>
    </row>
    <row r="52" customFormat="false" ht="15.75" hidden="false" customHeight="false" outlineLevel="0" collapsed="false">
      <c r="A52" s="99" t="n">
        <v>44</v>
      </c>
      <c r="B52" s="159" t="s">
        <v>164</v>
      </c>
      <c r="C52" s="53" t="s">
        <v>252</v>
      </c>
      <c r="D52" s="158" t="s">
        <v>71</v>
      </c>
      <c r="E52" s="100" t="s">
        <v>271</v>
      </c>
      <c r="F52" s="48" t="n">
        <f aca="false">F53</f>
        <v>665.8</v>
      </c>
      <c r="G52" s="48" t="n">
        <f aca="false">G53</f>
        <v>665.8</v>
      </c>
      <c r="H52" s="48" t="n">
        <f aca="false">H53</f>
        <v>665.8</v>
      </c>
    </row>
    <row r="53" customFormat="false" ht="15.75" hidden="false" customHeight="false" outlineLevel="0" collapsed="false">
      <c r="A53" s="99" t="n">
        <v>45</v>
      </c>
      <c r="B53" s="159" t="s">
        <v>168</v>
      </c>
      <c r="C53" s="53" t="s">
        <v>252</v>
      </c>
      <c r="D53" s="158" t="s">
        <v>71</v>
      </c>
      <c r="E53" s="100" t="s">
        <v>275</v>
      </c>
      <c r="F53" s="48" t="n">
        <f aca="false">'прилож 4 ведом'!G97</f>
        <v>665.8</v>
      </c>
      <c r="G53" s="48" t="n">
        <f aca="false">'прилож 4 ведом'!H97</f>
        <v>665.8</v>
      </c>
      <c r="H53" s="48" t="n">
        <f aca="false">'прилож 4 ведом'!I97</f>
        <v>665.8</v>
      </c>
    </row>
    <row r="54" customFormat="false" ht="79.5" hidden="false" customHeight="true" outlineLevel="0" collapsed="false">
      <c r="A54" s="99" t="n">
        <v>46</v>
      </c>
      <c r="B54" s="73" t="s">
        <v>253</v>
      </c>
      <c r="C54" s="53" t="s">
        <v>254</v>
      </c>
      <c r="D54" s="158"/>
      <c r="E54" s="100"/>
      <c r="F54" s="48" t="n">
        <f aca="false">F55</f>
        <v>100</v>
      </c>
      <c r="G54" s="48" t="n">
        <f aca="false">G55</f>
        <v>260</v>
      </c>
      <c r="H54" s="48" t="n">
        <f aca="false">H55</f>
        <v>260</v>
      </c>
    </row>
    <row r="55" customFormat="false" ht="31.5" hidden="false" customHeight="false" outlineLevel="0" collapsed="false">
      <c r="A55" s="99" t="n">
        <v>47</v>
      </c>
      <c r="B55" s="133" t="s">
        <v>202</v>
      </c>
      <c r="C55" s="53" t="s">
        <v>254</v>
      </c>
      <c r="D55" s="158" t="s">
        <v>203</v>
      </c>
      <c r="E55" s="100"/>
      <c r="F55" s="48" t="n">
        <f aca="false">F56</f>
        <v>100</v>
      </c>
      <c r="G55" s="48" t="n">
        <f aca="false">G56</f>
        <v>260</v>
      </c>
      <c r="H55" s="48" t="n">
        <f aca="false">H56</f>
        <v>260</v>
      </c>
    </row>
    <row r="56" customFormat="false" ht="31.5" hidden="false" customHeight="false" outlineLevel="0" collapsed="false">
      <c r="A56" s="99" t="n">
        <v>48</v>
      </c>
      <c r="B56" s="133" t="s">
        <v>204</v>
      </c>
      <c r="C56" s="53" t="s">
        <v>254</v>
      </c>
      <c r="D56" s="158" t="s">
        <v>71</v>
      </c>
      <c r="E56" s="100"/>
      <c r="F56" s="48" t="n">
        <f aca="false">F57</f>
        <v>100</v>
      </c>
      <c r="G56" s="48" t="n">
        <f aca="false">G57</f>
        <v>260</v>
      </c>
      <c r="H56" s="48" t="n">
        <f aca="false">H57</f>
        <v>260</v>
      </c>
    </row>
    <row r="57" customFormat="false" ht="15.75" hidden="false" customHeight="false" outlineLevel="0" collapsed="false">
      <c r="A57" s="99" t="n">
        <v>49</v>
      </c>
      <c r="B57" s="133" t="s">
        <v>164</v>
      </c>
      <c r="C57" s="53" t="s">
        <v>254</v>
      </c>
      <c r="D57" s="158" t="s">
        <v>71</v>
      </c>
      <c r="E57" s="100" t="s">
        <v>271</v>
      </c>
      <c r="F57" s="48" t="n">
        <f aca="false">F58</f>
        <v>100</v>
      </c>
      <c r="G57" s="48" t="n">
        <f aca="false">G58</f>
        <v>260</v>
      </c>
      <c r="H57" s="48" t="n">
        <f aca="false">H58</f>
        <v>260</v>
      </c>
    </row>
    <row r="58" customFormat="false" ht="15.75" hidden="false" customHeight="false" outlineLevel="0" collapsed="false">
      <c r="A58" s="99" t="n">
        <v>50</v>
      </c>
      <c r="B58" s="133" t="s">
        <v>168</v>
      </c>
      <c r="C58" s="53" t="s">
        <v>254</v>
      </c>
      <c r="D58" s="158" t="s">
        <v>71</v>
      </c>
      <c r="E58" s="100" t="s">
        <v>275</v>
      </c>
      <c r="F58" s="48" t="n">
        <f aca="false">'прилож 4 ведом'!G100</f>
        <v>100</v>
      </c>
      <c r="G58" s="48" t="n">
        <f aca="false">'прилож 4 ведом'!H100</f>
        <v>260</v>
      </c>
      <c r="H58" s="48" t="n">
        <f aca="false">'прилож 4 ведом'!I100</f>
        <v>260</v>
      </c>
    </row>
    <row r="59" customFormat="false" ht="30" hidden="false" customHeight="true" outlineLevel="0" collapsed="false">
      <c r="A59" s="99" t="n">
        <v>51</v>
      </c>
      <c r="B59" s="128" t="s">
        <v>229</v>
      </c>
      <c r="C59" s="46" t="s">
        <v>230</v>
      </c>
      <c r="D59" s="162"/>
      <c r="E59" s="163"/>
      <c r="F59" s="48" t="n">
        <f aca="false">F60+F65</f>
        <v>212.2</v>
      </c>
      <c r="G59" s="48" t="n">
        <f aca="false">G60+G65</f>
        <v>212.2</v>
      </c>
      <c r="H59" s="48" t="n">
        <f aca="false">H60+H65</f>
        <v>212.2</v>
      </c>
    </row>
    <row r="60" customFormat="false" ht="109.5" hidden="false" customHeight="true" outlineLevel="0" collapsed="false">
      <c r="A60" s="99" t="n">
        <v>52</v>
      </c>
      <c r="B60" s="133" t="s">
        <v>231</v>
      </c>
      <c r="C60" s="53" t="s">
        <v>232</v>
      </c>
      <c r="D60" s="158"/>
      <c r="E60" s="100"/>
      <c r="F60" s="48" t="n">
        <f aca="false">F61</f>
        <v>207</v>
      </c>
      <c r="G60" s="48" t="n">
        <f aca="false">G61</f>
        <v>207</v>
      </c>
      <c r="H60" s="48" t="n">
        <f aca="false">H61</f>
        <v>207</v>
      </c>
    </row>
    <row r="61" customFormat="false" ht="31.5" hidden="false" customHeight="false" outlineLevel="0" collapsed="false">
      <c r="A61" s="99" t="n">
        <v>53</v>
      </c>
      <c r="B61" s="55" t="s">
        <v>202</v>
      </c>
      <c r="C61" s="53" t="s">
        <v>232</v>
      </c>
      <c r="D61" s="158" t="s">
        <v>203</v>
      </c>
      <c r="E61" s="100"/>
      <c r="F61" s="48" t="n">
        <f aca="false">F62</f>
        <v>207</v>
      </c>
      <c r="G61" s="48" t="n">
        <f aca="false">G62</f>
        <v>207</v>
      </c>
      <c r="H61" s="48" t="n">
        <f aca="false">H62</f>
        <v>207</v>
      </c>
    </row>
    <row r="62" customFormat="false" ht="31.5" hidden="false" customHeight="false" outlineLevel="0" collapsed="false">
      <c r="A62" s="99" t="n">
        <v>54</v>
      </c>
      <c r="B62" s="159" t="s">
        <v>204</v>
      </c>
      <c r="C62" s="53" t="s">
        <v>232</v>
      </c>
      <c r="D62" s="158" t="s">
        <v>71</v>
      </c>
      <c r="E62" s="100"/>
      <c r="F62" s="48" t="n">
        <f aca="false">F63</f>
        <v>207</v>
      </c>
      <c r="G62" s="48" t="n">
        <f aca="false">G63</f>
        <v>207</v>
      </c>
      <c r="H62" s="48" t="n">
        <f aca="false">H63</f>
        <v>207</v>
      </c>
    </row>
    <row r="63" customFormat="false" ht="31.5" hidden="false" customHeight="false" outlineLevel="0" collapsed="false">
      <c r="A63" s="99" t="n">
        <v>55</v>
      </c>
      <c r="B63" s="127" t="s">
        <v>154</v>
      </c>
      <c r="C63" s="53" t="s">
        <v>232</v>
      </c>
      <c r="D63" s="158" t="s">
        <v>71</v>
      </c>
      <c r="E63" s="100" t="s">
        <v>276</v>
      </c>
      <c r="F63" s="48" t="n">
        <f aca="false">F64</f>
        <v>207</v>
      </c>
      <c r="G63" s="48" t="n">
        <f aca="false">G64</f>
        <v>207</v>
      </c>
      <c r="H63" s="48" t="n">
        <f aca="false">H64</f>
        <v>207</v>
      </c>
    </row>
    <row r="64" customFormat="false" ht="31.5" hidden="false" customHeight="false" outlineLevel="0" collapsed="false">
      <c r="A64" s="99" t="n">
        <v>56</v>
      </c>
      <c r="B64" s="127" t="s">
        <v>156</v>
      </c>
      <c r="C64" s="53" t="s">
        <v>232</v>
      </c>
      <c r="D64" s="158" t="s">
        <v>71</v>
      </c>
      <c r="E64" s="100" t="s">
        <v>277</v>
      </c>
      <c r="F64" s="48" t="n">
        <f aca="false">'прилож 4 ведом'!G62</f>
        <v>207</v>
      </c>
      <c r="G64" s="48" t="n">
        <f aca="false">'прилож 4 ведом'!H62</f>
        <v>207</v>
      </c>
      <c r="H64" s="48" t="n">
        <f aca="false">'прилож 4 ведом'!I62</f>
        <v>207</v>
      </c>
    </row>
    <row r="65" customFormat="false" ht="80.25" hidden="false" customHeight="true" outlineLevel="0" collapsed="false">
      <c r="A65" s="99" t="n">
        <v>57</v>
      </c>
      <c r="B65" s="134" t="s">
        <v>233</v>
      </c>
      <c r="C65" s="74" t="s">
        <v>234</v>
      </c>
      <c r="D65" s="158"/>
      <c r="E65" s="100"/>
      <c r="F65" s="48" t="n">
        <f aca="false">F66</f>
        <v>5.2</v>
      </c>
      <c r="G65" s="48" t="n">
        <f aca="false">G66</f>
        <v>5.2</v>
      </c>
      <c r="H65" s="48" t="n">
        <f aca="false">H66</f>
        <v>5.2</v>
      </c>
    </row>
    <row r="66" customFormat="false" ht="31.5" hidden="false" customHeight="false" outlineLevel="0" collapsed="false">
      <c r="A66" s="99" t="n">
        <v>58</v>
      </c>
      <c r="B66" s="55" t="s">
        <v>202</v>
      </c>
      <c r="C66" s="74" t="s">
        <v>234</v>
      </c>
      <c r="D66" s="158" t="s">
        <v>203</v>
      </c>
      <c r="E66" s="100"/>
      <c r="F66" s="48" t="n">
        <f aca="false">F67</f>
        <v>5.2</v>
      </c>
      <c r="G66" s="48" t="n">
        <f aca="false">G67</f>
        <v>5.2</v>
      </c>
      <c r="H66" s="48" t="n">
        <f aca="false">H67</f>
        <v>5.2</v>
      </c>
    </row>
    <row r="67" customFormat="false" ht="31.5" hidden="false" customHeight="false" outlineLevel="0" collapsed="false">
      <c r="A67" s="99" t="n">
        <v>59</v>
      </c>
      <c r="B67" s="159" t="s">
        <v>204</v>
      </c>
      <c r="C67" s="74" t="s">
        <v>234</v>
      </c>
      <c r="D67" s="158" t="s">
        <v>71</v>
      </c>
      <c r="E67" s="100"/>
      <c r="F67" s="48" t="n">
        <f aca="false">F68</f>
        <v>5.2</v>
      </c>
      <c r="G67" s="48" t="n">
        <f aca="false">G68</f>
        <v>5.2</v>
      </c>
      <c r="H67" s="48" t="n">
        <f aca="false">H68</f>
        <v>5.2</v>
      </c>
    </row>
    <row r="68" customFormat="false" ht="31.5" hidden="false" customHeight="false" outlineLevel="0" collapsed="false">
      <c r="A68" s="99" t="n">
        <v>60</v>
      </c>
      <c r="B68" s="159" t="s">
        <v>154</v>
      </c>
      <c r="C68" s="74" t="s">
        <v>234</v>
      </c>
      <c r="D68" s="158" t="s">
        <v>71</v>
      </c>
      <c r="E68" s="100" t="s">
        <v>276</v>
      </c>
      <c r="F68" s="48" t="n">
        <f aca="false">F69</f>
        <v>5.2</v>
      </c>
      <c r="G68" s="48" t="n">
        <f aca="false">G69</f>
        <v>5.2</v>
      </c>
      <c r="H68" s="48" t="n">
        <f aca="false">H69</f>
        <v>5.2</v>
      </c>
    </row>
    <row r="69" customFormat="false" ht="31.5" hidden="false" customHeight="false" outlineLevel="0" collapsed="false">
      <c r="A69" s="99" t="n">
        <v>61</v>
      </c>
      <c r="B69" s="138" t="s">
        <v>156</v>
      </c>
      <c r="C69" s="74" t="s">
        <v>234</v>
      </c>
      <c r="D69" s="158" t="s">
        <v>71</v>
      </c>
      <c r="E69" s="100" t="s">
        <v>277</v>
      </c>
      <c r="F69" s="48" t="n">
        <f aca="false">'прилож 4 ведом'!G65</f>
        <v>5.2</v>
      </c>
      <c r="G69" s="48" t="n">
        <f aca="false">'прилож 4 ведом'!H65</f>
        <v>5.2</v>
      </c>
      <c r="H69" s="48" t="n">
        <f aca="false">'прилож 4 ведом'!I65</f>
        <v>5.2</v>
      </c>
    </row>
    <row r="70" customFormat="false" ht="33" hidden="false" customHeight="true" outlineLevel="0" collapsed="false">
      <c r="A70" s="99" t="n">
        <v>62</v>
      </c>
      <c r="B70" s="55" t="s">
        <v>225</v>
      </c>
      <c r="C70" s="53" t="s">
        <v>226</v>
      </c>
      <c r="D70" s="158"/>
      <c r="E70" s="100"/>
      <c r="F70" s="48" t="n">
        <f aca="false">F71</f>
        <v>1.5</v>
      </c>
      <c r="G70" s="48" t="n">
        <f aca="false">G71</f>
        <v>1.5</v>
      </c>
      <c r="H70" s="48" t="n">
        <f aca="false">H71</f>
        <v>1.5</v>
      </c>
    </row>
    <row r="71" customFormat="false" ht="65.25" hidden="false" customHeight="true" outlineLevel="0" collapsed="false">
      <c r="A71" s="99" t="n">
        <v>63</v>
      </c>
      <c r="B71" s="140" t="s">
        <v>227</v>
      </c>
      <c r="C71" s="53" t="s">
        <v>228</v>
      </c>
      <c r="D71" s="158"/>
      <c r="E71" s="100"/>
      <c r="F71" s="48" t="n">
        <f aca="false">F72</f>
        <v>1.5</v>
      </c>
      <c r="G71" s="48" t="n">
        <f aca="false">G72</f>
        <v>1.5</v>
      </c>
      <c r="H71" s="48" t="n">
        <f aca="false">H72</f>
        <v>1.5</v>
      </c>
    </row>
    <row r="72" customFormat="false" ht="30.75" hidden="false" customHeight="true" outlineLevel="0" collapsed="false">
      <c r="A72" s="99" t="n">
        <v>64</v>
      </c>
      <c r="B72" s="69" t="s">
        <v>202</v>
      </c>
      <c r="C72" s="53" t="s">
        <v>228</v>
      </c>
      <c r="D72" s="99" t="n">
        <v>200</v>
      </c>
      <c r="E72" s="99"/>
      <c r="F72" s="48" t="n">
        <f aca="false">F73</f>
        <v>1.5</v>
      </c>
      <c r="G72" s="48" t="n">
        <f aca="false">G73</f>
        <v>1.5</v>
      </c>
      <c r="H72" s="48" t="n">
        <f aca="false">H73</f>
        <v>1.5</v>
      </c>
    </row>
    <row r="73" customFormat="false" ht="31.5" hidden="false" customHeight="false" outlineLevel="0" collapsed="false">
      <c r="A73" s="99" t="n">
        <v>65</v>
      </c>
      <c r="B73" s="55" t="s">
        <v>204</v>
      </c>
      <c r="C73" s="53" t="s">
        <v>228</v>
      </c>
      <c r="D73" s="99" t="n">
        <v>240</v>
      </c>
      <c r="E73" s="99"/>
      <c r="F73" s="48" t="n">
        <f aca="false">F74</f>
        <v>1.5</v>
      </c>
      <c r="G73" s="48" t="n">
        <f aca="false">G74</f>
        <v>1.5</v>
      </c>
      <c r="H73" s="48" t="n">
        <f aca="false">H74</f>
        <v>1.5</v>
      </c>
    </row>
    <row r="74" customFormat="false" ht="15.75" hidden="false" customHeight="false" outlineLevel="0" collapsed="false">
      <c r="A74" s="99" t="n">
        <v>66</v>
      </c>
      <c r="B74" s="69" t="s">
        <v>144</v>
      </c>
      <c r="C74" s="53" t="s">
        <v>228</v>
      </c>
      <c r="D74" s="99" t="n">
        <v>240</v>
      </c>
      <c r="E74" s="99" t="s">
        <v>269</v>
      </c>
      <c r="F74" s="48" t="n">
        <f aca="false">F75</f>
        <v>1.5</v>
      </c>
      <c r="G74" s="48" t="n">
        <f aca="false">G75</f>
        <v>1.5</v>
      </c>
      <c r="H74" s="48" t="n">
        <f aca="false">H75</f>
        <v>1.5</v>
      </c>
    </row>
    <row r="75" customFormat="false" ht="15.75" hidden="false" customHeight="false" outlineLevel="0" collapsed="false">
      <c r="A75" s="99" t="n">
        <v>67</v>
      </c>
      <c r="B75" s="69" t="s">
        <v>152</v>
      </c>
      <c r="C75" s="53" t="s">
        <v>228</v>
      </c>
      <c r="D75" s="99" t="n">
        <v>240</v>
      </c>
      <c r="E75" s="99" t="s">
        <v>270</v>
      </c>
      <c r="F75" s="48" t="n">
        <f aca="false">'прилож 4 ведом'!G55</f>
        <v>1.5</v>
      </c>
      <c r="G75" s="48" t="n">
        <f aca="false">'прилож 4 ведом'!H55</f>
        <v>1.5</v>
      </c>
      <c r="H75" s="48" t="n">
        <f aca="false">'прилож 4 ведом'!I55</f>
        <v>1.5</v>
      </c>
    </row>
    <row r="76" customFormat="false" ht="31.5" hidden="false" customHeight="true" outlineLevel="0" collapsed="false">
      <c r="A76" s="99" t="n">
        <v>68</v>
      </c>
      <c r="B76" s="69" t="s">
        <v>211</v>
      </c>
      <c r="C76" s="53" t="s">
        <v>212</v>
      </c>
      <c r="D76" s="99"/>
      <c r="E76" s="99"/>
      <c r="F76" s="48" t="n">
        <f aca="false">F77</f>
        <v>1</v>
      </c>
      <c r="G76" s="48" t="n">
        <f aca="false">G77</f>
        <v>1</v>
      </c>
      <c r="H76" s="48" t="n">
        <f aca="false">H77</f>
        <v>1</v>
      </c>
    </row>
    <row r="77" customFormat="false" ht="93.75" hidden="false" customHeight="true" outlineLevel="0" collapsed="false">
      <c r="A77" s="99" t="n">
        <v>69</v>
      </c>
      <c r="B77" s="55" t="s">
        <v>213</v>
      </c>
      <c r="C77" s="53" t="s">
        <v>214</v>
      </c>
      <c r="D77" s="99"/>
      <c r="E77" s="99"/>
      <c r="F77" s="48" t="n">
        <f aca="false">F78</f>
        <v>1</v>
      </c>
      <c r="G77" s="48" t="n">
        <f aca="false">G78</f>
        <v>1</v>
      </c>
      <c r="H77" s="48" t="n">
        <f aca="false">H78</f>
        <v>1</v>
      </c>
    </row>
    <row r="78" customFormat="false" ht="31.5" hidden="false" customHeight="false" outlineLevel="0" collapsed="false">
      <c r="A78" s="99" t="n">
        <v>70</v>
      </c>
      <c r="B78" s="69" t="s">
        <v>278</v>
      </c>
      <c r="C78" s="53" t="s">
        <v>214</v>
      </c>
      <c r="D78" s="99" t="n">
        <v>200</v>
      </c>
      <c r="E78" s="99"/>
      <c r="F78" s="48" t="n">
        <f aca="false">F79</f>
        <v>1</v>
      </c>
      <c r="G78" s="48" t="n">
        <f aca="false">G79</f>
        <v>1</v>
      </c>
      <c r="H78" s="48" t="n">
        <f aca="false">H79</f>
        <v>1</v>
      </c>
    </row>
    <row r="79" customFormat="false" ht="31.5" hidden="false" customHeight="false" outlineLevel="0" collapsed="false">
      <c r="A79" s="99" t="n">
        <v>71</v>
      </c>
      <c r="B79" s="55" t="s">
        <v>204</v>
      </c>
      <c r="C79" s="53" t="s">
        <v>214</v>
      </c>
      <c r="D79" s="99" t="n">
        <v>240</v>
      </c>
      <c r="E79" s="99"/>
      <c r="F79" s="48" t="n">
        <f aca="false">F80</f>
        <v>1</v>
      </c>
      <c r="G79" s="48" t="n">
        <f aca="false">G80</f>
        <v>1</v>
      </c>
      <c r="H79" s="48" t="n">
        <f aca="false">H80</f>
        <v>1</v>
      </c>
    </row>
    <row r="80" customFormat="false" ht="15.75" hidden="false" customHeight="false" outlineLevel="0" collapsed="false">
      <c r="A80" s="99" t="n">
        <v>72</v>
      </c>
      <c r="B80" s="164" t="s">
        <v>144</v>
      </c>
      <c r="C80" s="53" t="s">
        <v>214</v>
      </c>
      <c r="D80" s="99" t="n">
        <v>240</v>
      </c>
      <c r="E80" s="100" t="s">
        <v>269</v>
      </c>
      <c r="F80" s="48" t="n">
        <f aca="false">F81</f>
        <v>1</v>
      </c>
      <c r="G80" s="48" t="n">
        <f aca="false">G81</f>
        <v>1</v>
      </c>
      <c r="H80" s="48" t="n">
        <f aca="false">H81</f>
        <v>1</v>
      </c>
    </row>
    <row r="81" customFormat="false" ht="47.25" hidden="false" customHeight="false" outlineLevel="0" collapsed="false">
      <c r="A81" s="99" t="n">
        <v>73</v>
      </c>
      <c r="B81" s="135" t="s">
        <v>148</v>
      </c>
      <c r="C81" s="53" t="s">
        <v>214</v>
      </c>
      <c r="D81" s="99" t="n">
        <v>240</v>
      </c>
      <c r="E81" s="100" t="s">
        <v>279</v>
      </c>
      <c r="F81" s="48" t="n">
        <f aca="false">'прилож 4 ведом'!G36</f>
        <v>1</v>
      </c>
      <c r="G81" s="48" t="n">
        <f aca="false">'прилож 4 ведом'!H36</f>
        <v>1</v>
      </c>
      <c r="H81" s="48" t="n">
        <f aca="false">'прилож 4 ведом'!I36</f>
        <v>1</v>
      </c>
    </row>
    <row r="82" customFormat="false" ht="15.75" hidden="false" customHeight="false" outlineLevel="0" collapsed="false">
      <c r="A82" s="99" t="n">
        <v>74</v>
      </c>
      <c r="B82" s="161" t="s">
        <v>185</v>
      </c>
      <c r="C82" s="74" t="s">
        <v>186</v>
      </c>
      <c r="D82" s="99"/>
      <c r="E82" s="100"/>
      <c r="F82" s="48" t="n">
        <f aca="false">F83</f>
        <v>2120.2</v>
      </c>
      <c r="G82" s="48" t="n">
        <f aca="false">G83</f>
        <v>2048.2</v>
      </c>
      <c r="H82" s="48" t="n">
        <f aca="false">H83</f>
        <v>2120.2</v>
      </c>
    </row>
    <row r="83" customFormat="false" ht="15.75" hidden="false" customHeight="false" outlineLevel="0" collapsed="false">
      <c r="A83" s="99" t="n">
        <v>75</v>
      </c>
      <c r="B83" s="164" t="s">
        <v>187</v>
      </c>
      <c r="C83" s="74" t="s">
        <v>188</v>
      </c>
      <c r="D83" s="99"/>
      <c r="E83" s="100"/>
      <c r="F83" s="48" t="n">
        <f aca="false">F84+F89</f>
        <v>2120.2</v>
      </c>
      <c r="G83" s="48" t="n">
        <f aca="false">G84+G89</f>
        <v>2048.2</v>
      </c>
      <c r="H83" s="48" t="n">
        <f aca="false">H84+H89</f>
        <v>2120.2</v>
      </c>
    </row>
    <row r="84" customFormat="false" ht="31.5" hidden="false" customHeight="false" outlineLevel="0" collapsed="false">
      <c r="A84" s="99" t="n">
        <v>76</v>
      </c>
      <c r="B84" s="165" t="s">
        <v>189</v>
      </c>
      <c r="C84" s="74" t="s">
        <v>190</v>
      </c>
      <c r="D84" s="99"/>
      <c r="E84" s="100"/>
      <c r="F84" s="48" t="n">
        <f aca="false">F85</f>
        <v>1999</v>
      </c>
      <c r="G84" s="48" t="n">
        <f aca="false">G85</f>
        <v>1927</v>
      </c>
      <c r="H84" s="48" t="n">
        <f aca="false">H85</f>
        <v>1999</v>
      </c>
    </row>
    <row r="85" customFormat="false" ht="63" hidden="false" customHeight="false" outlineLevel="0" collapsed="false">
      <c r="A85" s="99" t="n">
        <v>77</v>
      </c>
      <c r="B85" s="164" t="s">
        <v>280</v>
      </c>
      <c r="C85" s="46" t="s">
        <v>190</v>
      </c>
      <c r="D85" s="74" t="s">
        <v>192</v>
      </c>
      <c r="E85" s="74"/>
      <c r="F85" s="48" t="n">
        <f aca="false">F86</f>
        <v>1999</v>
      </c>
      <c r="G85" s="48" t="n">
        <f aca="false">G86</f>
        <v>1927</v>
      </c>
      <c r="H85" s="48" t="n">
        <f aca="false">H86</f>
        <v>1999</v>
      </c>
    </row>
    <row r="86" customFormat="false" ht="15.75" hidden="false" customHeight="true" outlineLevel="0" collapsed="false">
      <c r="A86" s="99" t="n">
        <v>78</v>
      </c>
      <c r="B86" s="131" t="s">
        <v>193</v>
      </c>
      <c r="C86" s="46" t="s">
        <v>190</v>
      </c>
      <c r="D86" s="74" t="s">
        <v>103</v>
      </c>
      <c r="E86" s="74"/>
      <c r="F86" s="48" t="n">
        <f aca="false">F87</f>
        <v>1999</v>
      </c>
      <c r="G86" s="48" t="n">
        <f aca="false">G87</f>
        <v>1927</v>
      </c>
      <c r="H86" s="48" t="n">
        <f aca="false">H87</f>
        <v>1999</v>
      </c>
    </row>
    <row r="87" customFormat="false" ht="15.75" hidden="false" customHeight="false" outlineLevel="0" collapsed="false">
      <c r="A87" s="99" t="n">
        <v>79</v>
      </c>
      <c r="B87" s="164" t="s">
        <v>144</v>
      </c>
      <c r="C87" s="46" t="s">
        <v>190</v>
      </c>
      <c r="D87" s="99" t="n">
        <v>120</v>
      </c>
      <c r="E87" s="100" t="s">
        <v>269</v>
      </c>
      <c r="F87" s="48" t="n">
        <f aca="false">F88</f>
        <v>1999</v>
      </c>
      <c r="G87" s="48" t="n">
        <f aca="false">G88</f>
        <v>1927</v>
      </c>
      <c r="H87" s="48" t="n">
        <f aca="false">H88</f>
        <v>1999</v>
      </c>
    </row>
    <row r="88" customFormat="false" ht="31.5" hidden="false" customHeight="false" outlineLevel="0" collapsed="false">
      <c r="A88" s="99" t="n">
        <v>80</v>
      </c>
      <c r="B88" s="161" t="s">
        <v>281</v>
      </c>
      <c r="C88" s="46" t="s">
        <v>190</v>
      </c>
      <c r="D88" s="99" t="n">
        <v>120</v>
      </c>
      <c r="E88" s="100" t="s">
        <v>282</v>
      </c>
      <c r="F88" s="48" t="n">
        <f aca="false">'прилож 4 ведом'!G18</f>
        <v>1999</v>
      </c>
      <c r="G88" s="48" t="n">
        <f aca="false">'прилож 4 ведом'!H18</f>
        <v>1927</v>
      </c>
      <c r="H88" s="48" t="n">
        <f aca="false">'прилож 4 ведом'!I18</f>
        <v>1999</v>
      </c>
    </row>
    <row r="89" customFormat="false" ht="15.75" hidden="false" customHeight="false" outlineLevel="0" collapsed="false">
      <c r="A89" s="99" t="n">
        <v>81</v>
      </c>
      <c r="B89" s="166" t="s">
        <v>194</v>
      </c>
      <c r="C89" s="46" t="s">
        <v>195</v>
      </c>
      <c r="D89" s="99"/>
      <c r="E89" s="100"/>
      <c r="F89" s="48" t="n">
        <f aca="false">F90</f>
        <v>121.2</v>
      </c>
      <c r="G89" s="48" t="n">
        <f aca="false">G90</f>
        <v>121.2</v>
      </c>
      <c r="H89" s="48" t="n">
        <f aca="false">H90</f>
        <v>121.2</v>
      </c>
    </row>
    <row r="90" customFormat="false" ht="63" hidden="false" customHeight="false" outlineLevel="0" collapsed="false">
      <c r="A90" s="99" t="n">
        <v>82</v>
      </c>
      <c r="B90" s="166" t="s">
        <v>191</v>
      </c>
      <c r="C90" s="46" t="s">
        <v>195</v>
      </c>
      <c r="D90" s="99" t="n">
        <v>100</v>
      </c>
      <c r="E90" s="100"/>
      <c r="F90" s="48" t="n">
        <f aca="false">F91</f>
        <v>121.2</v>
      </c>
      <c r="G90" s="48" t="n">
        <f aca="false">G91</f>
        <v>121.2</v>
      </c>
      <c r="H90" s="48" t="n">
        <f aca="false">H91</f>
        <v>121.2</v>
      </c>
    </row>
    <row r="91" customFormat="false" ht="14.25" hidden="false" customHeight="true" outlineLevel="0" collapsed="false">
      <c r="A91" s="99" t="n">
        <v>83</v>
      </c>
      <c r="B91" s="69" t="s">
        <v>193</v>
      </c>
      <c r="C91" s="46" t="s">
        <v>195</v>
      </c>
      <c r="D91" s="99" t="n">
        <v>120</v>
      </c>
      <c r="E91" s="100"/>
      <c r="F91" s="48" t="n">
        <f aca="false">F92</f>
        <v>121.2</v>
      </c>
      <c r="G91" s="48" t="n">
        <f aca="false">G92</f>
        <v>121.2</v>
      </c>
      <c r="H91" s="48" t="n">
        <f aca="false">H92</f>
        <v>121.2</v>
      </c>
    </row>
    <row r="92" customFormat="false" ht="15.75" hidden="false" customHeight="false" outlineLevel="0" collapsed="false">
      <c r="A92" s="99" t="n">
        <v>84</v>
      </c>
      <c r="B92" s="164" t="s">
        <v>144</v>
      </c>
      <c r="C92" s="46" t="s">
        <v>195</v>
      </c>
      <c r="D92" s="99" t="n">
        <v>120</v>
      </c>
      <c r="E92" s="100" t="s">
        <v>269</v>
      </c>
      <c r="F92" s="48" t="n">
        <f aca="false">F93</f>
        <v>121.2</v>
      </c>
      <c r="G92" s="48" t="n">
        <f aca="false">G93</f>
        <v>121.2</v>
      </c>
      <c r="H92" s="48" t="n">
        <f aca="false">H93</f>
        <v>121.2</v>
      </c>
    </row>
    <row r="93" customFormat="false" ht="31.5" hidden="false" customHeight="false" outlineLevel="0" collapsed="false">
      <c r="A93" s="99" t="n">
        <v>85</v>
      </c>
      <c r="B93" s="161" t="s">
        <v>281</v>
      </c>
      <c r="C93" s="46" t="s">
        <v>195</v>
      </c>
      <c r="D93" s="99" t="n">
        <v>120</v>
      </c>
      <c r="E93" s="100" t="s">
        <v>282</v>
      </c>
      <c r="F93" s="48" t="n">
        <f aca="false">'прилож 4 ведом'!G21</f>
        <v>121.2</v>
      </c>
      <c r="G93" s="48" t="n">
        <f aca="false">'прилож 4 ведом'!H21</f>
        <v>121.2</v>
      </c>
      <c r="H93" s="48" t="n">
        <f aca="false">'прилож 4 ведом'!I21</f>
        <v>121.2</v>
      </c>
    </row>
    <row r="94" customFormat="false" ht="31.5" hidden="false" customHeight="false" outlineLevel="0" collapsed="false">
      <c r="A94" s="99" t="n">
        <v>86</v>
      </c>
      <c r="B94" s="161" t="s">
        <v>196</v>
      </c>
      <c r="C94" s="74" t="s">
        <v>197</v>
      </c>
      <c r="D94" s="99"/>
      <c r="E94" s="100"/>
      <c r="F94" s="48" t="n">
        <f aca="false">F95</f>
        <v>9791.7</v>
      </c>
      <c r="G94" s="48" t="n">
        <f aca="false">G95</f>
        <v>9864.6</v>
      </c>
      <c r="H94" s="48" t="n">
        <f aca="false">H95</f>
        <v>9792.6</v>
      </c>
    </row>
    <row r="95" customFormat="false" ht="32.25" hidden="false" customHeight="true" outlineLevel="0" collapsed="false">
      <c r="A95" s="99" t="n">
        <v>87</v>
      </c>
      <c r="B95" s="161" t="s">
        <v>283</v>
      </c>
      <c r="C95" s="74" t="s">
        <v>199</v>
      </c>
      <c r="D95" s="99"/>
      <c r="E95" s="100"/>
      <c r="F95" s="48" t="n">
        <f aca="false">F96+F109+F114+F119</f>
        <v>9791.7</v>
      </c>
      <c r="G95" s="48" t="n">
        <f aca="false">G96+G109+G114+G119</f>
        <v>9864.6</v>
      </c>
      <c r="H95" s="48" t="n">
        <f aca="false">H96+H109+H114+H119</f>
        <v>9792.6</v>
      </c>
    </row>
    <row r="96" customFormat="false" ht="63" hidden="false" customHeight="false" outlineLevel="0" collapsed="false">
      <c r="A96" s="99" t="n">
        <v>88</v>
      </c>
      <c r="B96" s="164" t="s">
        <v>200</v>
      </c>
      <c r="C96" s="46" t="s">
        <v>201</v>
      </c>
      <c r="D96" s="99"/>
      <c r="E96" s="100"/>
      <c r="F96" s="48" t="n">
        <f aca="false">F97+F101+F105</f>
        <v>9040.8</v>
      </c>
      <c r="G96" s="48" t="n">
        <f aca="false">G97+G101+G105</f>
        <v>9113.7</v>
      </c>
      <c r="H96" s="48" t="n">
        <f aca="false">H97+H101+H105</f>
        <v>9041.7</v>
      </c>
    </row>
    <row r="97" customFormat="false" ht="63" hidden="false" customHeight="false" outlineLevel="0" collapsed="false">
      <c r="A97" s="99" t="n">
        <v>89</v>
      </c>
      <c r="B97" s="164" t="s">
        <v>280</v>
      </c>
      <c r="C97" s="46" t="s">
        <v>201</v>
      </c>
      <c r="D97" s="74" t="s">
        <v>192</v>
      </c>
      <c r="E97" s="100"/>
      <c r="F97" s="48" t="n">
        <f aca="false">F98</f>
        <v>5621</v>
      </c>
      <c r="G97" s="48" t="n">
        <f aca="false">G98</f>
        <v>5693</v>
      </c>
      <c r="H97" s="48" t="n">
        <f aca="false">H98</f>
        <v>5621</v>
      </c>
    </row>
    <row r="98" customFormat="false" ht="14.25" hidden="false" customHeight="true" outlineLevel="0" collapsed="false">
      <c r="A98" s="99" t="n">
        <v>90</v>
      </c>
      <c r="B98" s="131" t="s">
        <v>193</v>
      </c>
      <c r="C98" s="46" t="s">
        <v>201</v>
      </c>
      <c r="D98" s="74" t="s">
        <v>103</v>
      </c>
      <c r="E98" s="100"/>
      <c r="F98" s="48" t="n">
        <f aca="false">F99</f>
        <v>5621</v>
      </c>
      <c r="G98" s="48" t="n">
        <f aca="false">G99</f>
        <v>5693</v>
      </c>
      <c r="H98" s="48" t="n">
        <f aca="false">H99</f>
        <v>5621</v>
      </c>
    </row>
    <row r="99" customFormat="false" ht="15.75" hidden="false" customHeight="false" outlineLevel="0" collapsed="false">
      <c r="A99" s="99" t="n">
        <v>91</v>
      </c>
      <c r="B99" s="164" t="s">
        <v>144</v>
      </c>
      <c r="C99" s="46" t="s">
        <v>201</v>
      </c>
      <c r="D99" s="99" t="n">
        <v>120</v>
      </c>
      <c r="E99" s="100" t="s">
        <v>269</v>
      </c>
      <c r="F99" s="48" t="n">
        <f aca="false">F100</f>
        <v>5621</v>
      </c>
      <c r="G99" s="48" t="n">
        <f aca="false">G100</f>
        <v>5693</v>
      </c>
      <c r="H99" s="48" t="n">
        <f aca="false">H100</f>
        <v>5621</v>
      </c>
    </row>
    <row r="100" customFormat="false" ht="47.25" hidden="false" customHeight="false" outlineLevel="0" collapsed="false">
      <c r="A100" s="99" t="n">
        <v>92</v>
      </c>
      <c r="B100" s="104" t="s">
        <v>148</v>
      </c>
      <c r="C100" s="46" t="s">
        <v>201</v>
      </c>
      <c r="D100" s="99" t="n">
        <v>120</v>
      </c>
      <c r="E100" s="100" t="s">
        <v>279</v>
      </c>
      <c r="F100" s="48" t="n">
        <f aca="false">'прилож 4 ведом'!G27</f>
        <v>5621</v>
      </c>
      <c r="G100" s="48" t="n">
        <f aca="false">'прилож 4 ведом'!H27</f>
        <v>5693</v>
      </c>
      <c r="H100" s="48" t="n">
        <f aca="false">'прилож 4 ведом'!I27</f>
        <v>5621</v>
      </c>
    </row>
    <row r="101" customFormat="false" ht="30.75" hidden="false" customHeight="true" outlineLevel="0" collapsed="false">
      <c r="A101" s="99" t="n">
        <v>93</v>
      </c>
      <c r="B101" s="55" t="s">
        <v>202</v>
      </c>
      <c r="C101" s="46" t="s">
        <v>201</v>
      </c>
      <c r="D101" s="99" t="n">
        <v>200</v>
      </c>
      <c r="E101" s="100"/>
      <c r="F101" s="48" t="n">
        <f aca="false">F102</f>
        <v>3416.8</v>
      </c>
      <c r="G101" s="48" t="n">
        <f aca="false">G102</f>
        <v>3417.7</v>
      </c>
      <c r="H101" s="48" t="n">
        <f aca="false">H102</f>
        <v>3417.7</v>
      </c>
    </row>
    <row r="102" customFormat="false" ht="30" hidden="false" customHeight="true" outlineLevel="0" collapsed="false">
      <c r="A102" s="99" t="n">
        <v>94</v>
      </c>
      <c r="B102" s="164" t="s">
        <v>204</v>
      </c>
      <c r="C102" s="46" t="s">
        <v>201</v>
      </c>
      <c r="D102" s="99" t="n">
        <v>240</v>
      </c>
      <c r="E102" s="100"/>
      <c r="F102" s="48" t="n">
        <f aca="false">F103</f>
        <v>3416.8</v>
      </c>
      <c r="G102" s="48" t="n">
        <f aca="false">G103</f>
        <v>3417.7</v>
      </c>
      <c r="H102" s="48" t="n">
        <f aca="false">H103</f>
        <v>3417.7</v>
      </c>
    </row>
    <row r="103" customFormat="false" ht="15.75" hidden="false" customHeight="false" outlineLevel="0" collapsed="false">
      <c r="A103" s="99" t="n">
        <v>95</v>
      </c>
      <c r="B103" s="164" t="s">
        <v>144</v>
      </c>
      <c r="C103" s="46" t="s">
        <v>201</v>
      </c>
      <c r="D103" s="99" t="n">
        <v>240</v>
      </c>
      <c r="E103" s="100" t="s">
        <v>269</v>
      </c>
      <c r="F103" s="48" t="n">
        <f aca="false">F104</f>
        <v>3416.8</v>
      </c>
      <c r="G103" s="48" t="n">
        <f aca="false">G104</f>
        <v>3417.7</v>
      </c>
      <c r="H103" s="48" t="n">
        <f aca="false">H104</f>
        <v>3417.7</v>
      </c>
    </row>
    <row r="104" customFormat="false" ht="45.75" hidden="false" customHeight="true" outlineLevel="0" collapsed="false">
      <c r="A104" s="99" t="n">
        <v>96</v>
      </c>
      <c r="B104" s="104" t="s">
        <v>148</v>
      </c>
      <c r="C104" s="46" t="s">
        <v>201</v>
      </c>
      <c r="D104" s="99" t="n">
        <v>240</v>
      </c>
      <c r="E104" s="100" t="s">
        <v>279</v>
      </c>
      <c r="F104" s="48" t="n">
        <f aca="false">'прилож 4 ведом'!G29</f>
        <v>3416.8</v>
      </c>
      <c r="G104" s="48" t="n">
        <f aca="false">'прилож 4 ведом'!H29</f>
        <v>3417.7</v>
      </c>
      <c r="H104" s="48" t="n">
        <f aca="false">'прилож 4 ведом'!I29</f>
        <v>3417.7</v>
      </c>
    </row>
    <row r="105" customFormat="false" ht="16.5" hidden="false" customHeight="true" outlineLevel="0" collapsed="false">
      <c r="A105" s="99" t="n">
        <v>97</v>
      </c>
      <c r="B105" s="131" t="s">
        <v>205</v>
      </c>
      <c r="C105" s="46" t="s">
        <v>201</v>
      </c>
      <c r="D105" s="99" t="n">
        <v>800</v>
      </c>
      <c r="E105" s="100"/>
      <c r="F105" s="48" t="n">
        <f aca="false">F106</f>
        <v>3</v>
      </c>
      <c r="G105" s="48" t="n">
        <f aca="false">G106</f>
        <v>3</v>
      </c>
      <c r="H105" s="48" t="n">
        <f aca="false">H106</f>
        <v>3</v>
      </c>
    </row>
    <row r="106" customFormat="false" ht="17.25" hidden="false" customHeight="true" outlineLevel="0" collapsed="false">
      <c r="A106" s="99" t="n">
        <v>98</v>
      </c>
      <c r="B106" s="140" t="s">
        <v>207</v>
      </c>
      <c r="C106" s="46" t="s">
        <v>201</v>
      </c>
      <c r="D106" s="99" t="n">
        <v>850</v>
      </c>
      <c r="E106" s="100"/>
      <c r="F106" s="48" t="n">
        <f aca="false">F107</f>
        <v>3</v>
      </c>
      <c r="G106" s="48" t="n">
        <f aca="false">G107</f>
        <v>3</v>
      </c>
      <c r="H106" s="48" t="n">
        <f aca="false">H107</f>
        <v>3</v>
      </c>
    </row>
    <row r="107" customFormat="false" ht="17.25" hidden="false" customHeight="true" outlineLevel="0" collapsed="false">
      <c r="A107" s="99" t="n">
        <v>99</v>
      </c>
      <c r="B107" s="131" t="s">
        <v>144</v>
      </c>
      <c r="C107" s="46" t="s">
        <v>201</v>
      </c>
      <c r="D107" s="99" t="n">
        <v>850</v>
      </c>
      <c r="E107" s="100" t="s">
        <v>269</v>
      </c>
      <c r="F107" s="48" t="n">
        <f aca="false">F108</f>
        <v>3</v>
      </c>
      <c r="G107" s="48" t="n">
        <f aca="false">G108</f>
        <v>3</v>
      </c>
      <c r="H107" s="48" t="n">
        <f aca="false">H108</f>
        <v>3</v>
      </c>
    </row>
    <row r="108" customFormat="false" ht="46.5" hidden="false" customHeight="true" outlineLevel="0" collapsed="false">
      <c r="A108" s="99" t="n">
        <v>100</v>
      </c>
      <c r="B108" s="104" t="s">
        <v>148</v>
      </c>
      <c r="C108" s="46" t="s">
        <v>201</v>
      </c>
      <c r="D108" s="99" t="n">
        <v>850</v>
      </c>
      <c r="E108" s="100" t="s">
        <v>279</v>
      </c>
      <c r="F108" s="48" t="n">
        <f aca="false">'прилож 4 ведом'!G31</f>
        <v>3</v>
      </c>
      <c r="G108" s="48" t="n">
        <f aca="false">'прилож 4 ведом'!H31</f>
        <v>3</v>
      </c>
      <c r="H108" s="48" t="n">
        <f aca="false">'прилож 4 ведом'!I31</f>
        <v>3</v>
      </c>
    </row>
    <row r="109" customFormat="false" ht="48" hidden="false" customHeight="true" outlineLevel="0" collapsed="false">
      <c r="A109" s="99" t="n">
        <v>101</v>
      </c>
      <c r="B109" s="159" t="s">
        <v>284</v>
      </c>
      <c r="C109" s="158" t="s">
        <v>216</v>
      </c>
      <c r="D109" s="99"/>
      <c r="E109" s="100"/>
      <c r="F109" s="48" t="n">
        <f aca="false">F110</f>
        <v>130</v>
      </c>
      <c r="G109" s="48" t="n">
        <f aca="false">G110</f>
        <v>130</v>
      </c>
      <c r="H109" s="48" t="n">
        <f aca="false">H110</f>
        <v>130</v>
      </c>
    </row>
    <row r="110" customFormat="false" ht="15.75" hidden="false" customHeight="false" outlineLevel="0" collapsed="false">
      <c r="A110" s="99" t="n">
        <v>102</v>
      </c>
      <c r="B110" s="159" t="s">
        <v>205</v>
      </c>
      <c r="C110" s="53" t="s">
        <v>216</v>
      </c>
      <c r="D110" s="158" t="s">
        <v>206</v>
      </c>
      <c r="E110" s="100"/>
      <c r="F110" s="48" t="n">
        <f aca="false">F111</f>
        <v>130</v>
      </c>
      <c r="G110" s="48" t="n">
        <f aca="false">G111</f>
        <v>130</v>
      </c>
      <c r="H110" s="48" t="n">
        <f aca="false">H111</f>
        <v>130</v>
      </c>
    </row>
    <row r="111" customFormat="false" ht="15.75" hidden="false" customHeight="false" outlineLevel="0" collapsed="false">
      <c r="A111" s="99" t="n">
        <v>103</v>
      </c>
      <c r="B111" s="159" t="s">
        <v>217</v>
      </c>
      <c r="C111" s="53" t="s">
        <v>216</v>
      </c>
      <c r="D111" s="158" t="s">
        <v>218</v>
      </c>
      <c r="E111" s="100"/>
      <c r="F111" s="48" t="n">
        <f aca="false">F112</f>
        <v>130</v>
      </c>
      <c r="G111" s="48" t="n">
        <f aca="false">G112</f>
        <v>130</v>
      </c>
      <c r="H111" s="48" t="n">
        <f aca="false">H112</f>
        <v>130</v>
      </c>
    </row>
    <row r="112" customFormat="false" ht="15.75" hidden="false" customHeight="false" outlineLevel="0" collapsed="false">
      <c r="A112" s="99" t="n">
        <v>104</v>
      </c>
      <c r="B112" s="164" t="s">
        <v>144</v>
      </c>
      <c r="C112" s="53" t="s">
        <v>216</v>
      </c>
      <c r="D112" s="99" t="n">
        <v>870</v>
      </c>
      <c r="E112" s="100" t="s">
        <v>269</v>
      </c>
      <c r="F112" s="48" t="n">
        <f aca="false">F113</f>
        <v>130</v>
      </c>
      <c r="G112" s="48" t="n">
        <f aca="false">G113</f>
        <v>130</v>
      </c>
      <c r="H112" s="48" t="n">
        <f aca="false">H113</f>
        <v>130</v>
      </c>
    </row>
    <row r="113" customFormat="false" ht="15.75" hidden="false" customHeight="false" outlineLevel="0" collapsed="false">
      <c r="A113" s="99" t="n">
        <v>105</v>
      </c>
      <c r="B113" s="159" t="s">
        <v>150</v>
      </c>
      <c r="C113" s="53" t="s">
        <v>216</v>
      </c>
      <c r="D113" s="99" t="n">
        <v>870</v>
      </c>
      <c r="E113" s="100" t="s">
        <v>285</v>
      </c>
      <c r="F113" s="48" t="n">
        <f aca="false">'прилож 4 ведом'!G42</f>
        <v>130</v>
      </c>
      <c r="G113" s="48" t="n">
        <f aca="false">'прилож 4 ведом'!H42</f>
        <v>130</v>
      </c>
      <c r="H113" s="48" t="n">
        <f aca="false">'прилож 4 ведом'!I42</f>
        <v>130</v>
      </c>
    </row>
    <row r="114" customFormat="false" ht="61.5" hidden="false" customHeight="true" outlineLevel="0" collapsed="false">
      <c r="A114" s="99" t="n">
        <v>106</v>
      </c>
      <c r="B114" s="144" t="s">
        <v>255</v>
      </c>
      <c r="C114" s="78" t="s">
        <v>256</v>
      </c>
      <c r="D114" s="99"/>
      <c r="E114" s="100"/>
      <c r="F114" s="48" t="n">
        <f aca="false">F115</f>
        <v>477.1</v>
      </c>
      <c r="G114" s="48" t="n">
        <f aca="false">G115</f>
        <v>477.1</v>
      </c>
      <c r="H114" s="48" t="n">
        <f aca="false">H115</f>
        <v>477.1</v>
      </c>
    </row>
    <row r="115" customFormat="false" ht="15.75" hidden="false" customHeight="false" outlineLevel="0" collapsed="false">
      <c r="A115" s="99" t="n">
        <v>107</v>
      </c>
      <c r="B115" s="164" t="s">
        <v>286</v>
      </c>
      <c r="C115" s="78" t="s">
        <v>256</v>
      </c>
      <c r="D115" s="74" t="s">
        <v>258</v>
      </c>
      <c r="E115" s="100"/>
      <c r="F115" s="48" t="n">
        <f aca="false">F116</f>
        <v>477.1</v>
      </c>
      <c r="G115" s="48" t="n">
        <f aca="false">G116</f>
        <v>477.1</v>
      </c>
      <c r="H115" s="48" t="n">
        <f aca="false">H116</f>
        <v>477.1</v>
      </c>
    </row>
    <row r="116" customFormat="false" ht="15.75" hidden="false" customHeight="false" outlineLevel="0" collapsed="false">
      <c r="A116" s="99" t="n">
        <v>108</v>
      </c>
      <c r="B116" s="164" t="s">
        <v>123</v>
      </c>
      <c r="C116" s="78" t="s">
        <v>256</v>
      </c>
      <c r="D116" s="74" t="s">
        <v>259</v>
      </c>
      <c r="E116" s="100"/>
      <c r="F116" s="48" t="n">
        <f aca="false">F117</f>
        <v>477.1</v>
      </c>
      <c r="G116" s="48" t="n">
        <f aca="false">G117</f>
        <v>477.1</v>
      </c>
      <c r="H116" s="48" t="n">
        <f aca="false">H117</f>
        <v>477.1</v>
      </c>
    </row>
    <row r="117" customFormat="false" ht="32.25" hidden="false" customHeight="true" outlineLevel="0" collapsed="false">
      <c r="A117" s="99" t="n">
        <v>109</v>
      </c>
      <c r="B117" s="167" t="s">
        <v>170</v>
      </c>
      <c r="C117" s="78" t="s">
        <v>256</v>
      </c>
      <c r="D117" s="99" t="n">
        <v>540</v>
      </c>
      <c r="E117" s="100" t="s">
        <v>287</v>
      </c>
      <c r="F117" s="48" t="n">
        <f aca="false">F118</f>
        <v>477.1</v>
      </c>
      <c r="G117" s="48" t="n">
        <f aca="false">G118</f>
        <v>477.1</v>
      </c>
      <c r="H117" s="48" t="n">
        <f aca="false">H118</f>
        <v>477.1</v>
      </c>
    </row>
    <row r="118" customFormat="false" ht="15.75" hidden="false" customHeight="false" outlineLevel="0" collapsed="false">
      <c r="A118" s="99" t="n">
        <v>110</v>
      </c>
      <c r="B118" s="159" t="s">
        <v>172</v>
      </c>
      <c r="C118" s="78" t="s">
        <v>256</v>
      </c>
      <c r="D118" s="99" t="n">
        <v>540</v>
      </c>
      <c r="E118" s="100" t="s">
        <v>288</v>
      </c>
      <c r="F118" s="48" t="n">
        <f aca="false">'прилож 4 ведом'!G107</f>
        <v>477.1</v>
      </c>
      <c r="G118" s="48" t="n">
        <f aca="false">'прилож 4 ведом'!H107</f>
        <v>477.1</v>
      </c>
      <c r="H118" s="48" t="n">
        <f aca="false">'прилож 4 ведом'!I107</f>
        <v>477.1</v>
      </c>
    </row>
    <row r="119" customFormat="false" ht="47.25" hidden="false" customHeight="true" outlineLevel="0" collapsed="false">
      <c r="A119" s="99" t="n">
        <v>111</v>
      </c>
      <c r="B119" s="32" t="s">
        <v>260</v>
      </c>
      <c r="C119" s="78" t="s">
        <v>261</v>
      </c>
      <c r="D119" s="99"/>
      <c r="E119" s="100"/>
      <c r="F119" s="48" t="n">
        <f aca="false">F120</f>
        <v>143.8</v>
      </c>
      <c r="G119" s="48" t="n">
        <f aca="false">G120</f>
        <v>143.8</v>
      </c>
      <c r="H119" s="48" t="n">
        <f aca="false">H120</f>
        <v>143.8</v>
      </c>
    </row>
    <row r="120" customFormat="false" ht="15.75" hidden="false" customHeight="false" outlineLevel="0" collapsed="false">
      <c r="A120" s="99" t="n">
        <v>112</v>
      </c>
      <c r="B120" s="164" t="s">
        <v>286</v>
      </c>
      <c r="C120" s="78" t="s">
        <v>261</v>
      </c>
      <c r="D120" s="74" t="s">
        <v>258</v>
      </c>
      <c r="E120" s="100"/>
      <c r="F120" s="48" t="n">
        <f aca="false">F121</f>
        <v>143.8</v>
      </c>
      <c r="G120" s="48" t="n">
        <f aca="false">G121</f>
        <v>143.8</v>
      </c>
      <c r="H120" s="48" t="n">
        <f aca="false">H121</f>
        <v>143.8</v>
      </c>
    </row>
    <row r="121" customFormat="false" ht="15.75" hidden="false" customHeight="false" outlineLevel="0" collapsed="false">
      <c r="A121" s="99" t="n">
        <v>113</v>
      </c>
      <c r="B121" s="164" t="s">
        <v>123</v>
      </c>
      <c r="C121" s="78" t="s">
        <v>261</v>
      </c>
      <c r="D121" s="74" t="s">
        <v>259</v>
      </c>
      <c r="E121" s="100"/>
      <c r="F121" s="48" t="n">
        <f aca="false">F122</f>
        <v>143.8</v>
      </c>
      <c r="G121" s="48" t="n">
        <f aca="false">G122</f>
        <v>143.8</v>
      </c>
      <c r="H121" s="48" t="n">
        <f aca="false">H122</f>
        <v>143.8</v>
      </c>
    </row>
    <row r="122" customFormat="false" ht="30" hidden="false" customHeight="true" outlineLevel="0" collapsed="false">
      <c r="A122" s="99" t="n">
        <v>114</v>
      </c>
      <c r="B122" s="168" t="s">
        <v>170</v>
      </c>
      <c r="C122" s="78" t="s">
        <v>261</v>
      </c>
      <c r="D122" s="99" t="n">
        <v>540</v>
      </c>
      <c r="E122" s="100" t="s">
        <v>287</v>
      </c>
      <c r="F122" s="48" t="n">
        <f aca="false">F123</f>
        <v>143.8</v>
      </c>
      <c r="G122" s="48" t="n">
        <f aca="false">G123</f>
        <v>143.8</v>
      </c>
      <c r="H122" s="48" t="n">
        <f aca="false">H123</f>
        <v>143.8</v>
      </c>
    </row>
    <row r="123" customFormat="false" ht="15.75" hidden="false" customHeight="false" outlineLevel="0" collapsed="false">
      <c r="A123" s="99" t="n">
        <v>115</v>
      </c>
      <c r="B123" s="159" t="s">
        <v>172</v>
      </c>
      <c r="C123" s="78" t="s">
        <v>261</v>
      </c>
      <c r="D123" s="99" t="n">
        <v>540</v>
      </c>
      <c r="E123" s="100" t="s">
        <v>288</v>
      </c>
      <c r="F123" s="48" t="n">
        <f aca="false">'прилож 4 ведом'!G110</f>
        <v>143.8</v>
      </c>
      <c r="G123" s="48" t="n">
        <f aca="false">'прилож 4 ведом'!H110</f>
        <v>143.8</v>
      </c>
      <c r="H123" s="48" t="n">
        <f aca="false">'прилож 4 ведом'!I110</f>
        <v>143.8</v>
      </c>
    </row>
    <row r="124" customFormat="false" ht="15.75" hidden="false" customHeight="false" outlineLevel="0" collapsed="false">
      <c r="A124" s="99" t="n">
        <v>116</v>
      </c>
      <c r="B124" s="55" t="s">
        <v>174</v>
      </c>
      <c r="C124" s="132"/>
      <c r="D124" s="78"/>
      <c r="E124" s="53"/>
      <c r="F124" s="139" t="n">
        <f aca="false">'прилож 4 ведом'!G111</f>
        <v>0</v>
      </c>
      <c r="G124" s="139" t="n">
        <f aca="false">'прилож 4 ведом'!H111</f>
        <v>500</v>
      </c>
      <c r="H124" s="139" t="n">
        <f aca="false">'прилож 4 ведом'!I111</f>
        <v>1000</v>
      </c>
    </row>
    <row r="125" customFormat="false" ht="15.75" hidden="false" customHeight="false" outlineLevel="0" collapsed="false">
      <c r="A125" s="97"/>
      <c r="B125" s="169" t="s">
        <v>134</v>
      </c>
      <c r="C125" s="99"/>
      <c r="D125" s="99"/>
      <c r="E125" s="100"/>
      <c r="F125" s="48" t="n">
        <f aca="false">F124+F94+F82+F9</f>
        <v>19375.6</v>
      </c>
      <c r="G125" s="48" t="n">
        <f aca="false">G124+G94+G82+G9</f>
        <v>17370.3</v>
      </c>
      <c r="H125" s="48" t="n">
        <f aca="false">H124+H94+H82+H9</f>
        <v>17425</v>
      </c>
    </row>
    <row r="126" customFormat="false" ht="12.75" hidden="false" customHeight="false" outlineLevel="0" collapsed="false">
      <c r="G126" s="149"/>
      <c r="H126" s="149"/>
    </row>
    <row r="127" customFormat="false" ht="12.75" hidden="false" customHeight="false" outlineLevel="0" collapsed="false">
      <c r="F127" s="170"/>
      <c r="G127" s="170"/>
      <c r="H127" s="170"/>
      <c r="I127" s="170"/>
      <c r="J127" s="170"/>
    </row>
    <row r="128" customFormat="false" ht="12.75" hidden="false" customHeight="false" outlineLevel="0" collapsed="false">
      <c r="F128" s="170"/>
      <c r="G128" s="170"/>
      <c r="H128" s="170"/>
    </row>
    <row r="129" customFormat="false" ht="12.75" hidden="false" customHeight="false" outlineLevel="0" collapsed="false">
      <c r="F129" s="170"/>
      <c r="G129" s="170"/>
      <c r="H129" s="170"/>
      <c r="I129" s="170"/>
    </row>
    <row r="130" customFormat="false" ht="12.75" hidden="false" customHeight="false" outlineLevel="0" collapsed="false">
      <c r="F130" s="170"/>
      <c r="G130" s="170"/>
      <c r="H130" s="170"/>
    </row>
    <row r="131" customFormat="false" ht="12.75" hidden="false" customHeight="false" outlineLevel="0" collapsed="false">
      <c r="F131" s="170"/>
      <c r="G131" s="170"/>
      <c r="H131" s="170"/>
    </row>
    <row r="133" customFormat="false" ht="12.75" hidden="false" customHeight="false" outlineLevel="0" collapsed="false">
      <c r="F133" s="170"/>
      <c r="G133" s="170"/>
      <c r="H133" s="170"/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7.7"/>
    <col collapsed="false" customWidth="true" hidden="false" outlineLevel="0" max="4" min="3" style="1" width="14.7"/>
    <col collapsed="false" customWidth="true" hidden="false" outlineLevel="0" max="5" min="5" style="1" width="15.85"/>
    <col collapsed="false" customWidth="true" hidden="false" outlineLevel="0" max="6" min="6" style="1" width="2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289</v>
      </c>
      <c r="B1" s="2"/>
      <c r="C1" s="2"/>
      <c r="D1" s="2"/>
      <c r="E1" s="2"/>
      <c r="F1" s="3"/>
      <c r="G1" s="3"/>
      <c r="H1" s="4"/>
    </row>
    <row r="2" customFormat="false" ht="16.5" hidden="false" customHeight="true" outlineLevel="0" collapsed="false">
      <c r="A2" s="171" t="str">
        <f aca="false">' источ.прил 1'!A2:F2</f>
        <v>к Решению Суриндинского поселкового Совета депутатов от </v>
      </c>
      <c r="B2" s="171"/>
      <c r="C2" s="171"/>
      <c r="D2" s="171"/>
      <c r="E2" s="171"/>
      <c r="F2" s="3"/>
      <c r="G2" s="3"/>
      <c r="H2" s="4"/>
    </row>
    <row r="3" customFormat="false" ht="15.75" hidden="false" customHeight="false" outlineLevel="0" collapsed="false">
      <c r="A3" s="2" t="str">
        <f aca="false">' источ.прил 1'!A3:F3</f>
        <v>"О бюджете поселка Суринда на 2025 год и плановый период 2026-2027 годов"</v>
      </c>
      <c r="B3" s="2"/>
      <c r="C3" s="2"/>
      <c r="D3" s="2"/>
      <c r="E3" s="2"/>
      <c r="F3" s="12"/>
      <c r="G3" s="3"/>
      <c r="H3" s="4"/>
    </row>
    <row r="4" customFormat="false" ht="15.75" hidden="false" customHeight="false" outlineLevel="0" collapsed="false">
      <c r="A4" s="171"/>
      <c r="B4" s="171"/>
      <c r="C4" s="171"/>
      <c r="D4" s="171"/>
      <c r="E4" s="171"/>
      <c r="F4" s="116"/>
      <c r="G4" s="172"/>
      <c r="H4" s="4"/>
    </row>
    <row r="5" customFormat="false" ht="15.75" hidden="false" customHeight="true" outlineLevel="0" collapsed="false">
      <c r="A5" s="4"/>
      <c r="B5" s="94"/>
      <c r="C5" s="94"/>
      <c r="D5" s="94"/>
      <c r="E5" s="94"/>
      <c r="F5" s="92"/>
      <c r="G5" s="4"/>
      <c r="H5" s="4"/>
    </row>
    <row r="6" customFormat="false" ht="56.25" hidden="false" customHeight="true" outlineLevel="0" collapsed="false">
      <c r="A6" s="173" t="s">
        <v>290</v>
      </c>
      <c r="B6" s="173"/>
      <c r="C6" s="173"/>
      <c r="D6" s="173"/>
      <c r="E6" s="173"/>
      <c r="F6" s="174"/>
      <c r="G6" s="174"/>
      <c r="H6" s="174"/>
    </row>
    <row r="7" customFormat="false" ht="15.75" hidden="false" customHeight="false" outlineLevel="0" collapsed="false">
      <c r="A7" s="9"/>
      <c r="B7" s="9"/>
      <c r="C7" s="9"/>
      <c r="D7" s="9"/>
      <c r="E7" s="9"/>
      <c r="F7" s="175"/>
      <c r="G7" s="175"/>
      <c r="H7" s="175"/>
    </row>
    <row r="8" customFormat="false" ht="15.75" hidden="false" customHeight="false" outlineLevel="0" collapsed="false">
      <c r="A8" s="11"/>
      <c r="B8" s="11"/>
      <c r="C8" s="11"/>
      <c r="D8" s="11"/>
      <c r="E8" s="12" t="s">
        <v>4</v>
      </c>
      <c r="F8" s="176"/>
      <c r="G8" s="176"/>
      <c r="H8" s="176"/>
    </row>
    <row r="9" customFormat="false" ht="15.75" hidden="false" customHeight="true" outlineLevel="0" collapsed="false">
      <c r="A9" s="13" t="s">
        <v>5</v>
      </c>
      <c r="B9" s="14" t="s">
        <v>291</v>
      </c>
      <c r="C9" s="16" t="s">
        <v>8</v>
      </c>
      <c r="D9" s="16"/>
      <c r="E9" s="16"/>
      <c r="F9" s="176"/>
      <c r="G9" s="176"/>
      <c r="H9" s="176"/>
    </row>
    <row r="10" customFormat="false" ht="15.75" hidden="false" customHeight="true" outlineLevel="0" collapsed="false">
      <c r="A10" s="13"/>
      <c r="B10" s="14"/>
      <c r="C10" s="17" t="s">
        <v>9</v>
      </c>
      <c r="D10" s="17" t="s">
        <v>10</v>
      </c>
      <c r="E10" s="17" t="s">
        <v>11</v>
      </c>
      <c r="F10" s="9"/>
      <c r="G10" s="9"/>
    </row>
    <row r="11" customFormat="false" ht="15.75" hidden="false" customHeight="false" outlineLevel="0" collapsed="false">
      <c r="A11" s="20"/>
      <c r="B11" s="21" t="s">
        <v>12</v>
      </c>
      <c r="C11" s="17" t="n">
        <v>2</v>
      </c>
      <c r="D11" s="17" t="n">
        <v>3</v>
      </c>
      <c r="E11" s="17" t="n">
        <v>4</v>
      </c>
      <c r="F11" s="9"/>
      <c r="G11" s="9"/>
    </row>
    <row r="12" customFormat="false" ht="94.5" hidden="false" customHeight="true" outlineLevel="0" collapsed="false">
      <c r="A12" s="177" t="n">
        <v>1</v>
      </c>
      <c r="B12" s="144" t="s">
        <v>292</v>
      </c>
      <c r="C12" s="25" t="n">
        <v>477.1</v>
      </c>
      <c r="D12" s="25" t="n">
        <v>477.1</v>
      </c>
      <c r="E12" s="25" t="n">
        <v>477.1</v>
      </c>
      <c r="F12" s="28"/>
      <c r="G12" s="28"/>
    </row>
    <row r="13" customFormat="false" ht="79.5" hidden="false" customHeight="true" outlineLevel="0" collapsed="false">
      <c r="A13" s="16" t="n">
        <v>2</v>
      </c>
      <c r="B13" s="32" t="s">
        <v>293</v>
      </c>
      <c r="C13" s="178" t="n">
        <v>143.8</v>
      </c>
      <c r="D13" s="178" t="n">
        <v>143.8</v>
      </c>
      <c r="E13" s="178" t="n">
        <v>143.8</v>
      </c>
    </row>
    <row r="14" customFormat="false" ht="15.75" hidden="false" customHeight="false" outlineLevel="0" collapsed="false">
      <c r="A14" s="179"/>
      <c r="B14" s="179" t="s">
        <v>294</v>
      </c>
      <c r="C14" s="180" t="n">
        <f aca="false">C12+C13</f>
        <v>620.9</v>
      </c>
      <c r="D14" s="180" t="n">
        <f aca="false">D12+D13</f>
        <v>620.9</v>
      </c>
      <c r="E14" s="180" t="n">
        <f aca="false">E12+E13</f>
        <v>620.9</v>
      </c>
    </row>
  </sheetData>
  <mergeCells count="11">
    <mergeCell ref="A1:E1"/>
    <mergeCell ref="A2:E2"/>
    <mergeCell ref="A3:E3"/>
    <mergeCell ref="A4:E4"/>
    <mergeCell ref="B5:E5"/>
    <mergeCell ref="A6:E6"/>
    <mergeCell ref="A7:E7"/>
    <mergeCell ref="A9:A10"/>
    <mergeCell ref="B9:B10"/>
    <mergeCell ref="C9:E9"/>
    <mergeCell ref="F10:G10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1.42"/>
    <col collapsed="false" customWidth="true" hidden="false" outlineLevel="0" max="3" min="3" style="0" width="10.85"/>
    <col collapsed="false" customWidth="true" hidden="false" outlineLevel="0" max="5" min="4" style="0" width="10.99"/>
  </cols>
  <sheetData>
    <row r="1" customFormat="false" ht="15.75" hidden="false" customHeight="false" outlineLevel="0" collapsed="false">
      <c r="A1" s="2" t="s">
        <v>295</v>
      </c>
      <c r="B1" s="2"/>
      <c r="C1" s="2"/>
      <c r="D1" s="2"/>
      <c r="E1" s="2"/>
    </row>
    <row r="2" customFormat="false" ht="15.75" hidden="false" customHeight="false" outlineLevel="0" collapsed="false">
      <c r="A2" s="171" t="str">
        <f aca="false">' источ.прил 1'!A2:F2</f>
        <v>к Решению Суриндинского поселкового Совета депутатов от </v>
      </c>
      <c r="B2" s="171"/>
      <c r="C2" s="171"/>
      <c r="D2" s="171"/>
      <c r="E2" s="171"/>
    </row>
    <row r="3" customFormat="false" ht="15.75" hidden="false" customHeight="false" outlineLevel="0" collapsed="false">
      <c r="A3" s="171" t="str">
        <f aca="false">' источ.прил 1'!A3:F3</f>
        <v>"О бюджете поселка Суринда на 2025 год и плановый период 2026-2027 годов"</v>
      </c>
      <c r="B3" s="171"/>
      <c r="C3" s="171"/>
      <c r="D3" s="171"/>
      <c r="E3" s="171"/>
    </row>
    <row r="4" customFormat="false" ht="15.75" hidden="false" customHeight="false" outlineLevel="0" collapsed="false">
      <c r="A4" s="171"/>
      <c r="B4" s="171"/>
      <c r="C4" s="171"/>
      <c r="D4" s="171"/>
      <c r="E4" s="171"/>
    </row>
    <row r="5" customFormat="false" ht="15.75" hidden="false" customHeight="true" outlineLevel="0" collapsed="false">
      <c r="A5" s="4"/>
      <c r="B5" s="94"/>
      <c r="C5" s="94"/>
      <c r="D5" s="94"/>
      <c r="E5" s="94"/>
    </row>
    <row r="6" customFormat="false" ht="50.25" hidden="false" customHeight="true" outlineLevel="0" collapsed="false">
      <c r="A6" s="181" t="s">
        <v>296</v>
      </c>
      <c r="B6" s="181"/>
      <c r="C6" s="181"/>
      <c r="D6" s="181"/>
      <c r="E6" s="181"/>
    </row>
    <row r="7" customFormat="false" ht="15.75" hidden="false" customHeight="false" outlineLevel="0" collapsed="false">
      <c r="A7" s="11"/>
      <c r="B7" s="11"/>
      <c r="C7" s="11"/>
      <c r="D7" s="11"/>
      <c r="E7" s="11"/>
    </row>
    <row r="8" customFormat="false" ht="15.75" hidden="false" customHeight="false" outlineLevel="0" collapsed="false">
      <c r="A8" s="11"/>
      <c r="B8" s="11"/>
      <c r="C8" s="11"/>
      <c r="D8" s="11"/>
      <c r="E8" s="12" t="s">
        <v>4</v>
      </c>
    </row>
    <row r="9" customFormat="false" ht="15.75" hidden="false" customHeight="true" outlineLevel="0" collapsed="false">
      <c r="A9" s="13" t="s">
        <v>5</v>
      </c>
      <c r="B9" s="14" t="s">
        <v>297</v>
      </c>
      <c r="C9" s="16" t="s">
        <v>8</v>
      </c>
      <c r="D9" s="16"/>
      <c r="E9" s="16"/>
    </row>
    <row r="10" customFormat="false" ht="15.75" hidden="false" customHeight="false" outlineLevel="0" collapsed="false">
      <c r="A10" s="13"/>
      <c r="B10" s="14"/>
      <c r="C10" s="17" t="s">
        <v>9</v>
      </c>
      <c r="D10" s="17" t="s">
        <v>10</v>
      </c>
      <c r="E10" s="17" t="s">
        <v>11</v>
      </c>
    </row>
    <row r="11" customFormat="false" ht="15.75" hidden="false" customHeight="false" outlineLevel="0" collapsed="false">
      <c r="A11" s="13"/>
      <c r="B11" s="14" t="s">
        <v>12</v>
      </c>
      <c r="C11" s="17" t="n">
        <v>2</v>
      </c>
      <c r="D11" s="17" t="n">
        <v>3</v>
      </c>
      <c r="E11" s="17" t="n">
        <v>4</v>
      </c>
    </row>
    <row r="12" customFormat="false" ht="45.75" hidden="false" customHeight="true" outlineLevel="0" collapsed="false">
      <c r="A12" s="177" t="n">
        <v>1</v>
      </c>
      <c r="B12" s="182" t="s">
        <v>298</v>
      </c>
      <c r="C12" s="25" t="n">
        <f aca="false">C13+C14</f>
        <v>0</v>
      </c>
      <c r="D12" s="25" t="n">
        <f aca="false">D13+D14</f>
        <v>0</v>
      </c>
      <c r="E12" s="25" t="n">
        <f aca="false">E13+E14</f>
        <v>0</v>
      </c>
    </row>
    <row r="13" customFormat="false" ht="15.75" hidden="false" customHeight="false" outlineLevel="0" collapsed="false">
      <c r="A13" s="23" t="s">
        <v>299</v>
      </c>
      <c r="B13" s="183" t="s">
        <v>300</v>
      </c>
      <c r="C13" s="184" t="n">
        <v>0</v>
      </c>
      <c r="D13" s="184" t="n">
        <v>0</v>
      </c>
      <c r="E13" s="184" t="n">
        <v>0</v>
      </c>
    </row>
    <row r="14" customFormat="false" ht="15.75" hidden="false" customHeight="false" outlineLevel="0" collapsed="false">
      <c r="A14" s="23" t="s">
        <v>301</v>
      </c>
      <c r="B14" s="183" t="s">
        <v>302</v>
      </c>
      <c r="C14" s="184" t="n">
        <v>0</v>
      </c>
      <c r="D14" s="184" t="n">
        <v>0</v>
      </c>
      <c r="E14" s="184" t="n">
        <v>0</v>
      </c>
    </row>
    <row r="15" customFormat="false" ht="62.25" hidden="false" customHeight="true" outlineLevel="0" collapsed="false">
      <c r="A15" s="177" t="n">
        <v>2</v>
      </c>
      <c r="B15" s="135" t="s">
        <v>303</v>
      </c>
      <c r="C15" s="184" t="n">
        <f aca="false">C16+C17</f>
        <v>0</v>
      </c>
      <c r="D15" s="184" t="n">
        <f aca="false">D16+D17</f>
        <v>0</v>
      </c>
      <c r="E15" s="184" t="n">
        <f aca="false">E16+E17</f>
        <v>0</v>
      </c>
    </row>
    <row r="16" customFormat="false" ht="15.75" hidden="false" customHeight="false" outlineLevel="0" collapsed="false">
      <c r="A16" s="23" t="s">
        <v>304</v>
      </c>
      <c r="B16" s="183" t="s">
        <v>300</v>
      </c>
      <c r="C16" s="184" t="n">
        <v>0</v>
      </c>
      <c r="D16" s="184" t="n">
        <v>0</v>
      </c>
      <c r="E16" s="184" t="n">
        <v>0</v>
      </c>
    </row>
    <row r="17" customFormat="false" ht="15.75" hidden="false" customHeight="false" outlineLevel="0" collapsed="false">
      <c r="A17" s="23" t="s">
        <v>305</v>
      </c>
      <c r="B17" s="183" t="s">
        <v>302</v>
      </c>
      <c r="C17" s="184" t="n">
        <v>0</v>
      </c>
      <c r="D17" s="184" t="n">
        <v>0</v>
      </c>
      <c r="E17" s="184" t="n">
        <v>0</v>
      </c>
    </row>
  </sheetData>
  <mergeCells count="9">
    <mergeCell ref="A1:E1"/>
    <mergeCell ref="A2:E2"/>
    <mergeCell ref="A3:E3"/>
    <mergeCell ref="A4:E4"/>
    <mergeCell ref="B5:E5"/>
    <mergeCell ref="A6:E6"/>
    <mergeCell ref="A9:A10"/>
    <mergeCell ref="B9:B10"/>
    <mergeCell ref="C9:E9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17.42"/>
  </cols>
  <sheetData>
    <row r="1" customFormat="false" ht="15.75" hidden="false" customHeight="false" outlineLevel="0" collapsed="false">
      <c r="A1" s="2" t="s">
        <v>306</v>
      </c>
      <c r="B1" s="2"/>
      <c r="C1" s="2"/>
    </row>
    <row r="2" customFormat="false" ht="15.75" hidden="false" customHeight="false" outlineLevel="0" collapsed="false">
      <c r="A2" s="171" t="str">
        <f aca="false">' источ.прил 1'!A2:F2</f>
        <v>к Решению Суриндинского поселкового Совета депутатов от </v>
      </c>
      <c r="B2" s="171"/>
      <c r="C2" s="171"/>
    </row>
    <row r="3" customFormat="false" ht="15.75" hidden="false" customHeight="false" outlineLevel="0" collapsed="false">
      <c r="A3" s="171" t="str">
        <f aca="false">' источ.прил 1'!A3:F3</f>
        <v>"О бюджете поселка Суринда на 2025 год и плановый период 2026-2027 годов"</v>
      </c>
      <c r="B3" s="171"/>
      <c r="C3" s="171"/>
    </row>
    <row r="4" customFormat="false" ht="15.75" hidden="false" customHeight="false" outlineLevel="0" collapsed="false">
      <c r="A4" s="171"/>
      <c r="B4" s="171"/>
      <c r="C4" s="171"/>
    </row>
    <row r="5" customFormat="false" ht="15.75" hidden="false" customHeight="true" outlineLevel="0" collapsed="false">
      <c r="A5" s="4"/>
      <c r="B5" s="94"/>
      <c r="C5" s="94"/>
    </row>
    <row r="6" customFormat="false" ht="57" hidden="false" customHeight="true" outlineLevel="0" collapsed="false">
      <c r="A6" s="181" t="s">
        <v>307</v>
      </c>
      <c r="B6" s="181"/>
      <c r="C6" s="181"/>
    </row>
    <row r="7" customFormat="false" ht="15.75" hidden="false" customHeight="false" outlineLevel="0" collapsed="false">
      <c r="A7" s="9"/>
      <c r="B7" s="9"/>
      <c r="C7" s="9"/>
    </row>
    <row r="8" customFormat="false" ht="15.75" hidden="false" customHeight="true" outlineLevel="0" collapsed="false">
      <c r="A8" s="185" t="s">
        <v>4</v>
      </c>
      <c r="B8" s="185"/>
      <c r="C8" s="185"/>
    </row>
    <row r="9" customFormat="false" ht="12.75" hidden="false" customHeight="true" outlineLevel="0" collapsed="false">
      <c r="A9" s="13" t="s">
        <v>5</v>
      </c>
      <c r="B9" s="14" t="s">
        <v>308</v>
      </c>
      <c r="C9" s="186" t="s">
        <v>8</v>
      </c>
    </row>
    <row r="10" customFormat="false" ht="27.75" hidden="false" customHeight="true" outlineLevel="0" collapsed="false">
      <c r="A10" s="13"/>
      <c r="B10" s="14"/>
      <c r="C10" s="186"/>
    </row>
    <row r="11" customFormat="false" ht="15.75" hidden="false" customHeight="false" outlineLevel="0" collapsed="false">
      <c r="A11" s="13"/>
      <c r="B11" s="14" t="s">
        <v>12</v>
      </c>
      <c r="C11" s="17" t="n">
        <v>2</v>
      </c>
    </row>
    <row r="12" customFormat="false" ht="18" hidden="false" customHeight="true" outlineLevel="0" collapsed="false">
      <c r="A12" s="177" t="n">
        <v>1</v>
      </c>
      <c r="B12" s="182" t="s">
        <v>309</v>
      </c>
      <c r="C12" s="25" t="n">
        <v>0</v>
      </c>
    </row>
    <row r="13" customFormat="false" ht="15.75" hidden="false" customHeight="true" outlineLevel="0" collapsed="false">
      <c r="A13" s="177" t="s">
        <v>134</v>
      </c>
      <c r="B13" s="177"/>
      <c r="C13" s="25" t="n">
        <v>0</v>
      </c>
    </row>
  </sheetData>
  <mergeCells count="12">
    <mergeCell ref="A1:C1"/>
    <mergeCell ref="A2:C2"/>
    <mergeCell ref="A3:C3"/>
    <mergeCell ref="A4:C4"/>
    <mergeCell ref="B5:C5"/>
    <mergeCell ref="A6:C6"/>
    <mergeCell ref="A7:C7"/>
    <mergeCell ref="A8:C8"/>
    <mergeCell ref="A9:A10"/>
    <mergeCell ref="B9:B10"/>
    <mergeCell ref="C9:C10"/>
    <mergeCell ref="A13:B13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5:21:49Z</dcterms:created>
  <dc:creator>KartcevaIG</dc:creator>
  <dc:description/>
  <dc:language>en-US</dc:language>
  <cp:lastModifiedBy>LipinaEV</cp:lastModifiedBy>
  <cp:lastPrinted>2024-11-14T04:44:58Z</cp:lastPrinted>
  <dcterms:modified xsi:type="dcterms:W3CDTF">2024-11-14T04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3720006</vt:r8>
  </property>
  <property fmtid="{D5CDD505-2E9C-101B-9397-08002B2CF9AE}" pid="3" name="_AuthorEmail">
    <vt:lpwstr>KartcevaIG@baykit.evenkya.ru</vt:lpwstr>
  </property>
  <property fmtid="{D5CDD505-2E9C-101B-9397-08002B2CF9AE}" pid="4" name="_AuthorEmailDisplayName">
    <vt:lpwstr>Карцева И.Г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